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AE$68</definedName>
    <definedName function="false" hidden="true" localSheetId="0" name="_xlnm._FilterDatabase" vbProcedure="false">'Worksheet 1'!$A$22:$B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8">
  <si>
    <t xml:space="preserve">ΕΛΛΗΝΙΚΗ ΔΗΜΟΚΡΑΤΙΑ</t>
  </si>
  <si>
    <t xml:space="preserve">1. Τιμή διπλού τιμολογίου υπολογισμού = 1,05€                                                                                                 2. Τιμή υπολογισμού καυσίμου: 1,135€/λίτρο, στις 09/12/2016                                                                                                                              </t>
  </si>
  <si>
    <t xml:space="preserve">ΠΕΡΙΦΕΡΕΙΑ ΔΥΤΙΚΗΣ ΕΛΛΑΔΑΣ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t xml:space="preserve">ΣΤΟΙΧΕΙΑ ΔΡΟΜΟΛΟΓΙΟΥ ΕΞΥΠΗΡΕΤΟΥΜΕΝΩΝ ΣΧΟΛΙΚΩΝ ΜΟΝΑΔΩΝ ΔΗΜΟΥ ΚΑΛΑΒΡΥΤΩΝ ΜΕ ΜΕΓΑΛΟ ΛΕΩΦΟΡΕΙΟ</t>
  </si>
  <si>
    <r>
      <rPr>
        <b val="true"/>
        <sz val="11"/>
        <color rgb="FF000000"/>
        <rFont val="Arial"/>
        <family val="2"/>
        <charset val="161"/>
      </rPr>
      <t xml:space="preserve">ΟΜΑΔΑ 4</t>
    </r>
    <r>
      <rPr>
        <b val="true"/>
        <vertAlign val="superscript"/>
        <sz val="11"/>
        <color rgb="FF000000"/>
        <rFont val="Arial"/>
        <family val="2"/>
        <charset val="161"/>
      </rPr>
      <t xml:space="preserve">Η</t>
    </r>
  </si>
  <si>
    <t xml:space="preserve">Α/Α</t>
  </si>
  <si>
    <t xml:space="preserve">ID</t>
  </si>
  <si>
    <t xml:space="preserve">ΚΩΔΙΚΟΣ ΑΡΙΘΜΟΣ ΔΡΟΜΟΛΟΓΙΟΥ</t>
  </si>
  <si>
    <t xml:space="preserve">ΣΥΣΧΕΤΙΣΗ ΜΕ</t>
  </si>
  <si>
    <t xml:space="preserve">ΒΑΘΜΙΔΑ ΕΚΠΑΙΔΕΥΣΗΣ (Α/ΘΜΙΑ - Β/ΘΜΙΑ)</t>
  </si>
  <si>
    <t xml:space="preserve">ΑΝΑΛΥΤΙΚΗ ΠΕΡΙΓΡΑΦΗ ΔΡΟΜΟΛΟΓΙΟΥ</t>
  </si>
  <si>
    <t xml:space="preserve">ΕΞΥΠΗΡΕΤΟΥΜΕΝΗ ΣΧΟΛΙΚΗ ΜΟΝΑΔΑ 1</t>
  </si>
  <si>
    <t xml:space="preserve">ΕΞΥΠΗΡΕΤΟΥΜΕΝΗ ΣΧΟΛΙΚΗ ΜΟΝΑΔΑ 2</t>
  </si>
  <si>
    <t xml:space="preserve">ΕΞΥΠΗΡΕΤΟΥΜΕΝΗ ΣΧΟΛΙΚΗ ΜΟΝΑΔΑ 3</t>
  </si>
  <si>
    <t xml:space="preserve">ΕΞΥΠΗΡΕΤΟΥΜΕΝΗ ΣΧΟΛΙΚΗ ΜΟΝΑΔΑ 4</t>
  </si>
  <si>
    <t xml:space="preserve">ΕΞΥΠΗΡΕΤΟΥΜΕΝΗ ΣΧΟΛΙΚΗ ΜΟΝΑΔΑ 5</t>
  </si>
  <si>
    <t xml:space="preserve">ΕΞΥΠΗΡΕΤΟΥΜΕΝΗ ΣΧΟΛΙΚΗ ΜΟΝΑΔΑ 6</t>
  </si>
  <si>
    <t xml:space="preserve">ΔΗΜΟΣ</t>
  </si>
  <si>
    <t xml:space="preserve">ΑΡΙΘΜΟΣ ΜΕΤΑΦΕΡΟΜΕΝΩΝ ΜΑΘΗΤΩΝ</t>
  </si>
  <si>
    <t xml:space="preserve">ΩΡΑ ΕΝΑΡΞΗΣ ΤΟΥ ΔΡΟΜΟΛΟΓΙΟΥ (σύμφωνα με την ώρα προσέλευσης ή αποχώρησης των μαθητών)</t>
  </si>
  <si>
    <t xml:space="preserve">ΕΜΦΟΡΤΑ ΧΙΛΙΟΜΕΤΡΑ ΑΠΛΗΣ ΔΙΑΔΡΟΜΗΣ</t>
  </si>
  <si>
    <t xml:space="preserve">ΕΜΦΟΡΤΑ ΧΙΛΙΟΜΕΤΡΑ ΔΙΠΛΗΣ ΔΙΑΔΡΟΜΗΣ</t>
  </si>
  <si>
    <t xml:space="preserve">ΕΙΔΟΣ ΟΔΟΥ</t>
  </si>
  <si>
    <t xml:space="preserve">ΜΕΓΙΣΤΟ ΗΜΕΡΗΣΙΟ ΚΟΣΤΟΣ ΔΡΟΜΟΛΟΓΙΟΥ ΜΕ ΒΑΣΗ ΤΗΝ 24001/2013 ΚΥΑ (€) - ΧΩΡΙΣ ΦΠΑ</t>
  </si>
  <si>
    <t xml:space="preserve">ΦΠΑ 24% (€)</t>
  </si>
  <si>
    <t xml:space="preserve">ΗΜΕΡΙΣΙΟ ΚΟΣΤΟΣ ΔΡΟΜΟΛΟΓΙΟΥ ΜΕ ΦΠΑ (€)</t>
  </si>
  <si>
    <t xml:space="preserve">ΑΡΙΘΜΟΣ ΠΡΟΒΛΕΠΟΜΕΝΩΝ ΔΡΟΜΟΛΟΓΙΩΝ ΓΙΑ ΤΟ  ΣΧΟΛΙΚΟ ΕΤΟΣ 2016-2017</t>
  </si>
  <si>
    <t xml:space="preserve">ΕΤΗΣΙΟ ΣΥΝΟΛΙΚΟ ΚΟΣΤΟΣ (€)</t>
  </si>
  <si>
    <t xml:space="preserve">ΣΥΝΟΔΟΣ                                                        ΝΑΙ-ΟΧΙ</t>
  </si>
  <si>
    <t xml:space="preserve">ΜΕΤΑΦΟΡΙΚΟ ΜΕΣΟ:                                                                1. ΜΙΚΡΟ ΛΕΩΦΟΡΕΙΟ                                                      2. ΜΕΓΑΛΟ ΛΕΩΦΟΡΕΙΟ                                                            3. ΔΧ ΕΠΙΒΑΤΙΚΟ</t>
  </si>
  <si>
    <t xml:space="preserve">ΕΓΓΥΗΤΙΚΗ ΕΠΙΣΤΟΛΗ ΣΥΜΜΕΤΟΧΗΣ 1% ΕΠΙ ΤΟΥ ΣΥΝΟΛΙΚΟΥ ΠΡΟΫΠΟΛΟΓΙΣΜΟΥ ΧΩΡΙΣ ΦΠΑ (€)</t>
  </si>
  <si>
    <t xml:space="preserve">ΕΝΤΟΣ ΠΟΛΗΣ</t>
  </si>
  <si>
    <t xml:space="preserve">ΕΚΤΟΣ ΠΟΛΗΣ</t>
  </si>
  <si>
    <t xml:space="preserve">ΧΩΜΑ ή ΧΙΟΝΙ</t>
  </si>
  <si>
    <t xml:space="preserve">ΜΙΚΡΗ ΚΛΙΣΗ</t>
  </si>
  <si>
    <t xml:space="preserve">ΜΕΓΑΛΗ ΚΛΙΣΗ</t>
  </si>
  <si>
    <t xml:space="preserve">ΛΚ-2Α</t>
  </si>
  <si>
    <t xml:space="preserve">ΛΚ-2Β</t>
  </si>
  <si>
    <t xml:space="preserve">Β/ΘΜΙΑ</t>
  </si>
  <si>
    <t xml:space="preserve">ΠΛΑΝΗΤΕΡΟ - ΕΠΑΡ. ΟΔ. ΣΑΡΑΝΤΑΠΗΧΟΥ ΥΔΑΤΩΝ ΣΤΙΓΓΟΣ (ΠΛΑΝΗΤΕΡΟ) - ΑΓΙΟΣ ΒΛΑΣΙΟΣ - ΓΥΜΝ &amp; ΓΕΛ ΚΛΕΙΤΟΡΙΑΣ - ΝΗΠ &amp; ΔΣ ΚΛΕΙΤΟΡΙΑΣ</t>
  </si>
  <si>
    <t xml:space="preserve">ΝΗΠΙΑΓΩΓΕΙΟ ΚΛΕΙΤΟΡΙΑΣ</t>
  </si>
  <si>
    <t xml:space="preserve">ΔΗΜΟΤΙΚΟ ΣΧΟΛΕΙΟ ΚΛΕΙΤΟΡΙΑΣ</t>
  </si>
  <si>
    <t xml:space="preserve">ΓΥΜΝΑΣΙΟ ΚΛΕΙΤΟΡΙΑΣ</t>
  </si>
  <si>
    <t xml:space="preserve">ΓΕΝΙΚΟ ΛΥΚΕΙΟ ΚΛΕΙΤΟΡΙΑΣ</t>
  </si>
  <si>
    <t xml:space="preserve">ΚΑΛΑΒΡΥΤΩΝ</t>
  </si>
  <si>
    <t xml:space="preserve">07:50:00</t>
  </si>
  <si>
    <t xml:space="preserve">ΝΑΙ</t>
  </si>
  <si>
    <t xml:space="preserve">ΜΕΓΑΛΟ ΛΕΩΦΟΡΕΙΟ</t>
  </si>
  <si>
    <t xml:space="preserve">13:16:00</t>
  </si>
  <si>
    <t xml:space="preserve">ΣΥΝΟΛΑ</t>
  </si>
  <si>
    <t xml:space="preserve">ΔΙΚΑΙΩΜΑ ΠΡΟΑΙΡΕΣΗΣ 2% (για αλλαγή τιμής καυσίμου) ΕΠΙ ΤΟΥ ΣΥΝΟΛΙΚΟΥ ΚΟΣΤΟΥΣ ΜΕ ΦΠΑ (€) </t>
  </si>
  <si>
    <t xml:space="preserve">ΣΥΝΟΛΙΚΟΣ ΠΡΟΫΠΟΛΟΓΙΣΜΟΣ 4ης ΟΜΑΔΑΣ ΜΕ ΤΑ ΔΙΚΑΙΩΜΑΤΑ ΠΡΟΑΙΡΕΣΗΣ ΜΕ ΦΠΑ (€)</t>
  </si>
  <si>
    <r>
      <rPr>
        <b val="true"/>
        <sz val="11"/>
        <color rgb="FF000000"/>
        <rFont val="Arial"/>
        <family val="2"/>
        <charset val="161"/>
      </rPr>
      <t xml:space="preserve">ΣΤΟΙΧΕΙΑ ΔΡΟΜΟΛΟΓΙΩΝ ΕΞΥΠΗΡΕΤΟΥΜΕΝΩΝ ΣΧΟΛΙΚΩΝ ΜΟΝΑΔΩΝ ΔΗΜΩΝ ΑΙΓΙΑΛΕΙΑΣ, ΔΥΤΙΚΗΣ ΑΧΑΪΑΣ ΚΑΙ ΠΑΤΡΕΩΝ ΜΕ ΔΧ ΕΠΙΒΑΤΙΚΑ  </t>
    </r>
    <r>
      <rPr>
        <b val="true"/>
        <sz val="14"/>
        <color rgb="FF000000"/>
        <rFont val="Arial"/>
        <family val="2"/>
        <charset val="161"/>
      </rPr>
      <t xml:space="preserve">(ΠΡΟΚΗΡΥΣΕΤΑΙ ΚΑΘΕ ΔΡΟΜΟΛΟΓΙΟ ΤΗΣ ΟΜΑΔΑΣ </t>
    </r>
    <r>
      <rPr>
        <b val="true"/>
        <u val="single"/>
        <sz val="14"/>
        <color rgb="FF000000"/>
        <rFont val="Arial"/>
        <family val="2"/>
        <charset val="161"/>
      </rPr>
      <t xml:space="preserve">ΕΝΑ-ΕΝΑ ΞΕΧΩΡΙΣΤΑ</t>
    </r>
    <r>
      <rPr>
        <b val="true"/>
        <sz val="14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Arial"/>
        <family val="2"/>
        <charset val="161"/>
      </rPr>
      <t xml:space="preserve">ΟΜΑΔΑ 7</t>
    </r>
    <r>
      <rPr>
        <b val="true"/>
        <vertAlign val="superscript"/>
        <sz val="11"/>
        <color rgb="FF000000"/>
        <rFont val="Arial"/>
        <family val="2"/>
        <charset val="161"/>
      </rPr>
      <t xml:space="preserve">Η</t>
    </r>
  </si>
  <si>
    <t xml:space="preserve">ΤΑ-188Α</t>
  </si>
  <si>
    <t xml:space="preserve">ΤΑ-188Β</t>
  </si>
  <si>
    <t xml:space="preserve">Α/ΘΜΙΑ</t>
  </si>
  <si>
    <t xml:space="preserve">ΖΑΧΛΩΡΙΤΙΚΑ - ΡΑΛΕΪΚΑ - ΝΗΠ ΔΙΑΚΟΠΤΟΥ</t>
  </si>
  <si>
    <t xml:space="preserve">ΝΗΠΙΑΓΩΓΕΙΟ ΔΙΑΚΟΠΤΟΥ</t>
  </si>
  <si>
    <t xml:space="preserve">ΑΙΓΙΑΛΕΙΑΣ</t>
  </si>
  <si>
    <t xml:space="preserve">08:15:00</t>
  </si>
  <si>
    <t xml:space="preserve">ΟΧΙ</t>
  </si>
  <si>
    <t xml:space="preserve">ΔΧ ΕΠΙΒΑΤΙΚΟ</t>
  </si>
  <si>
    <t xml:space="preserve">16:00:00</t>
  </si>
  <si>
    <t xml:space="preserve">ΤΑ-189Β</t>
  </si>
  <si>
    <t xml:space="preserve">ΝΗΠ ΔΙΑΚΟΠΤΟΥ - ΤΡΑΠΕΖΑ</t>
  </si>
  <si>
    <t xml:space="preserve">13:01:00</t>
  </si>
  <si>
    <t xml:space="preserve">ΤΜ-100Α</t>
  </si>
  <si>
    <t xml:space="preserve">ΤΜ-100Β</t>
  </si>
  <si>
    <t xml:space="preserve">ΤΕΜΕΝΗ ΑΙΓΙΟΥ (ΧΑΜΟΓΕΛΟ ΠΑΙΔΙΟΥ) - 1ο ΕΙΔ ΔΣ ΑΙΓΙΟΥ (ΠΑΡΟΔΟΣ ΣΕΛΙΝΟΥΝΤΟΣ)</t>
  </si>
  <si>
    <t xml:space="preserve">1ο ΕΙΔΙΚΟ ΔΗΜΟΤΙΚΟ ΣΧΟΛΕΙΟ ΑΙΓΙΟΥ</t>
  </si>
  <si>
    <t xml:space="preserve">07:55:00</t>
  </si>
  <si>
    <t xml:space="preserve">12:26:00</t>
  </si>
  <si>
    <t xml:space="preserve">ΤΜ-101Α</t>
  </si>
  <si>
    <t xml:space="preserve">ΤΜ-101Β</t>
  </si>
  <si>
    <t xml:space="preserve">ΤΕΜΕΝΗ (ΧΑΜΟΓΕΛΟ ΤΟΥ ΠΑΙΔΙΟΥ) - 4ο ΝΗΠ &amp; 3ο ΔΣ ΑΙΓΙΟΥ</t>
  </si>
  <si>
    <t xml:space="preserve">4ο ΝΗΠΙΑΓΩΓΕΙΟ ΑΙΓΙΟΥ - ΕΙΔΙΚΟ ΝΗΠΙΑΓΩΓΕΙΟ ΑΙΓΙΟΥ</t>
  </si>
  <si>
    <t xml:space="preserve">3ο ΔΗΜΟΤΙΚΟ ΣΧΟΛΕΙΟ ΑΙΓΙΟΥ</t>
  </si>
  <si>
    <t xml:space="preserve">ΤΜ-95Α</t>
  </si>
  <si>
    <t xml:space="preserve">ΤΜ-95Β</t>
  </si>
  <si>
    <t xml:space="preserve">ΒΑΛΙΜΙΤΙΚΑ ΑΙΓΙΟΥ - ΤΕΜΕΝΗ - ΤΕΡΜΑ ΝΙΚΟΛΑΟΥ ΠΛΑΣΤΗΡΑ - ΤΕΡΜΑ ΚΑΛΛΙΠΟΛΕΩΣ ΑΙΓΙΟ - ΤΕΡΜΑ ΜΗΤΡΟΠΟΛΕΩΣ (ΕΕΕΕΚ ΑΙΓΙΟΥ)</t>
  </si>
  <si>
    <t xml:space="preserve">ΕΕΕΕΚ ΑΙΓΙΟΥ</t>
  </si>
  <si>
    <t xml:space="preserve">07:40:00</t>
  </si>
  <si>
    <t xml:space="preserve">ΤΜ-96Α</t>
  </si>
  <si>
    <t xml:space="preserve">ΤΜ-96Β</t>
  </si>
  <si>
    <t xml:space="preserve">ΣΕΛΙΑΝΙΤΙΚΑ - ΑΓΙΟΣ ΚΩΝΣΤΑΝΤΙΝΟΣ - ΤΕΡΜΑ ΜΗΤΡΟΠΟΛΕΩΣ ΑΙΓΙΟ (ΕΕΕΕΚ ΑΙΓΙΟΥ)</t>
  </si>
  <si>
    <t xml:space="preserve">ΤΜ-97Α</t>
  </si>
  <si>
    <t xml:space="preserve">ΤΜ-97Β</t>
  </si>
  <si>
    <t xml:space="preserve">ΕΛΑΙΩΝΑΣ - ΝΕΑ ΚΕΡΥΝΕΙΑ - ΠΑΡΟΔΟΣ ΚΟΡΙΝΘΟΥ ΑΓΙΟΣ ΑΘΑΝΑΣΙΟΣ ΑΙΓΙΟ - ΤΕΡΜΑ ΜΗΤΡΟΠΟΛΕΩΣ ΑΙΓΙΟ (ΕΕΕΕΚ ΑΙΓΙΟΥ)</t>
  </si>
  <si>
    <t xml:space="preserve">ΤΜ-98Α</t>
  </si>
  <si>
    <t xml:space="preserve">ΤΜ-98Β</t>
  </si>
  <si>
    <t xml:space="preserve">ΑΧΛΑΔΙΑΣ ΑΙΓΙΟΥ - ΕΝΩΜΕΝΗΣ ΕΥΡΩΠΗΣ ΟΙΚΙΣΜΟΣ ΜΕΣΗΝΕΖΗ - ΟΙΚΙΣΜΟΣ ΜΕΣΗΝΕΖΗ - ΕΡΓΑΤΙΚΕΣ ΚΑΤΟΙΚΙΕΣ ΑΝΑΠΑΥΣΕΩΣ 24 - ΤΕΡΜΑ ΜΗΤΡΟΠΟΛΕΩΣ ΑΙΓΙΟ (ΕΕΕΕΚ ΑΙΓΙΟΥ)</t>
  </si>
  <si>
    <t xml:space="preserve">ΤΜ-99Α</t>
  </si>
  <si>
    <t xml:space="preserve">ΤΜ-99Β</t>
  </si>
  <si>
    <t xml:space="preserve">ΝΙΚΟΛΑΟΥ ΠΛΑΣΤΗΡΑ 82 - ΒΑΣΙΛΕΩΣ ΚΩΝΣΤΑΝΤΙΝΟΥ 145 - ΑΡΑΤΟΥ 11-17 - ΠΑΡ. ΟΛΥΜΠΙΟΝ ΑΘΗΝΟΔΩΡΟΥ - ΤΕΡΜΑ ΜΗΤΡΟΠΟΛΕΩΣ ΑΙΓΙΟ (ΕΕΕΕΚ ΑΙΓΙΟΥ)</t>
  </si>
  <si>
    <t xml:space="preserve">ΤΔ-110Α</t>
  </si>
  <si>
    <t xml:space="preserve">ΤΔ-110Β</t>
  </si>
  <si>
    <t xml:space="preserve">ΑΛΥΚΕΣ - 2ο ΝΗΠΙΑΓΩΓΕΙΟ ΚΑΤΩ ΑΧΑΪΑΣ</t>
  </si>
  <si>
    <t xml:space="preserve">2ο ΝΗΠΙΑΓΩΓΕΙΟ ΚΑΤΩ ΑΧΑΪΑΣ</t>
  </si>
  <si>
    <t xml:space="preserve">ΔΥΤΙΚΗΣ ΑΧΑΪΑΣ</t>
  </si>
  <si>
    <t xml:space="preserve">08:20:00</t>
  </si>
  <si>
    <t xml:space="preserve">ΤΔ-111Α</t>
  </si>
  <si>
    <t xml:space="preserve">ΤΔ-111Β</t>
  </si>
  <si>
    <t xml:space="preserve">ΚΑΠΕΛΗ - ΕΡΓΑΤΙΚΕΣ ΚΑΤΟΙΚΙΕΣ ΚΑΤΩ ΑΧΑΪΑΣ - 3ο ΝΗΠ ΚΑΤΩ ΑΧΑΪΑΣ</t>
  </si>
  <si>
    <t xml:space="preserve">3ο ΝΗΠΙΑΓΩΓΕΙΟ ΚΑΤΩ ΑΧΑΪΑΣ</t>
  </si>
  <si>
    <t xml:space="preserve">08:10:00</t>
  </si>
  <si>
    <t xml:space="preserve">ΤΔ-112Α</t>
  </si>
  <si>
    <t xml:space="preserve">ΤΔ-112Β</t>
  </si>
  <si>
    <t xml:space="preserve">ΒΛΑΧΑΙΪΚΑ ΤΟΠΙΚΗΣ ΚΟΙΝΟΤΗΤΑΣ ΚΑΡΑΙΪΚΩΝ - ΓΕΛ ΚΑΤΩ ΑΧΑΪΑΣ - ΓΥΜΝ ΚΑΤΩ ΑΧΑΪΑΣ</t>
  </si>
  <si>
    <t xml:space="preserve">ΓΕΝΙΚΟ ΛΥΚΕΙΟ ΚΑΤΩ ΑΧΑΪΑΣ</t>
  </si>
  <si>
    <t xml:space="preserve">ΓΥΜΝΑΣΙΟ ΚΑΤΩ ΑΧΑΪΑΣ</t>
  </si>
  <si>
    <t xml:space="preserve">14:00:00</t>
  </si>
  <si>
    <t xml:space="preserve">ΤΜ-103Α</t>
  </si>
  <si>
    <t xml:space="preserve">ΤΜ-103Β</t>
  </si>
  <si>
    <t xml:space="preserve">ΡΙΟΛΟΣ - ΕΙΔ. ΝΗΠ ΚΑΤΩ ΑΧΑΪΑΣ</t>
  </si>
  <si>
    <t xml:space="preserve">ΕΙΔΙΚΟ ΝΗΠΙΑΓΩΓΕΙΟ ΚΑΤΩ ΑΧΑΪΑΣ</t>
  </si>
  <si>
    <t xml:space="preserve">07:45:00</t>
  </si>
  <si>
    <t xml:space="preserve">12:16:00</t>
  </si>
  <si>
    <t xml:space="preserve">ΤΜ-102Α</t>
  </si>
  <si>
    <t xml:space="preserve">ΤΜ-102Β</t>
  </si>
  <si>
    <t xml:space="preserve">ΔΡΕΠΑΝΟ - ΕΛΕΥΘΕΡΙΑΣ 45 ΑΡΑΧΩΒΙΤΙΚΑ - Ν. ΚΑΛΑΠΟΔΗ 42 ΡΙΟ - ΔΙΟΔΩΡΟΥ 11 ΕΕΕΕΚ ΑΧΑΪΑΣ</t>
  </si>
  <si>
    <t xml:space="preserve">ΕΕΕΕΚ ΑΧΑΪΑΣ</t>
  </si>
  <si>
    <t xml:space="preserve">ΠΑΤΡΕΩΝ</t>
  </si>
  <si>
    <t xml:space="preserve">07:35:00</t>
  </si>
  <si>
    <t xml:space="preserve">ΤΜ-104Α</t>
  </si>
  <si>
    <t xml:space="preserve">ΤΜ-104Β</t>
  </si>
  <si>
    <t xml:space="preserve">ΜΑΙΑΝΔΡΟΥ - ΠΟΤΙΔΑΙΑΣ , 2ο ΕΙΔ ΝΗΠ ΠΑΤΡΑΣ </t>
  </si>
  <si>
    <t xml:space="preserve">2ο ΕΙΔΙΚΟ ΝΗΠΙΑΓΩΓΕΙΟ ΠΑΤΑΡΑΣ</t>
  </si>
  <si>
    <t xml:space="preserve">ΤΝΤΟ-17Α</t>
  </si>
  <si>
    <t xml:space="preserve">ΤΝΤΟ-17Β</t>
  </si>
  <si>
    <t xml:space="preserve">Πάροδος Αρχαίας Βολίνης 1, Κάτω Αραχoβιτικα - ΜΟΥΣΙΚΟ ΓΥΜΝΑΣΙΟ &amp; ΛΥΚΕΙΟ
</t>
  </si>
  <si>
    <t xml:space="preserve">ΜΟΥΣΙΚΟ ΣΧΟΛΕΙΟ</t>
  </si>
  <si>
    <t xml:space="preserve">15:05:00</t>
  </si>
  <si>
    <t xml:space="preserve">ΤΝΤΟ-18Α</t>
  </si>
  <si>
    <t xml:space="preserve">ΤΝΤΟ-18Β</t>
  </si>
  <si>
    <t xml:space="preserve">ΚΑΤΩ ΑΛΙΣΣΟΣ - ΑΝΩ ΑΛΙΣΣΟΣ - ΚΑΜΙΝΙΑ (ΑΝΤΑΠΟΚΡΙΣΗ ΜΕ ΛΝΤΟ-3Α/Β)</t>
  </si>
  <si>
    <t xml:space="preserve">07:15:00</t>
  </si>
  <si>
    <t xml:space="preserve">15:50:00</t>
  </si>
  <si>
    <t xml:space="preserve">ΤΝΤΟ-19Α</t>
  </si>
  <si>
    <t xml:space="preserve">ΤΝΤΟ-19Β</t>
  </si>
  <si>
    <t xml:space="preserve">ΘΕΑ ΠΑΤΡΩΝ: ΖΩΟΔΟΧΟΥ ΠΗΓΗΣ 56 - ΠΑΡ. ΖΩΟΔΟΧΟΥ ΠΗΓΗΣ 3  -  Δ.ΒΟΤΣΗ - ΓΡ. ΜΠΟΤΣΑΡΗ - ΜΑΡΑΘΩΝΟΜΑΧΩΝ ΜΟΥΣΙΚΟ ΣΧΟΛΕΙΟ </t>
  </si>
  <si>
    <t xml:space="preserve">ΤΝΤΟ-3Α</t>
  </si>
  <si>
    <t xml:space="preserve">ΤΝΤΟ-3Β</t>
  </si>
  <si>
    <t xml:space="preserve">ΚΕΝΤΡΙΚΟΣ ΔΡΟΜΟΣ ΑΦΡΟΞΥΛΙΑ ΝΑΥΠΑΚΤΟΥ - ΦΡΑΓΚΕΙΚΑ ΑΝΤΙΡΡΙΟ ΑΙΤ/ΝΙΑΣ - ΖΑΪΜΗ &amp; ΣΩΜΕΡΣΕΤ ΡΙΟ (ΑΝΤΑΠΟΚΡΙΣΗ ΜΕ ΛΝΤΟ-1Α/Β)</t>
  </si>
  <si>
    <t xml:space="preserve">06:45:00</t>
  </si>
  <si>
    <t xml:space="preserve">ΤΠ-255Α</t>
  </si>
  <si>
    <t xml:space="preserve">ΠΕΡΙΟΧΗ ΜΙΚΡΟΥΛΕΪΚΑ (ΤΡΙΤΑΙΑ) ΕΟ ΠΑΤΡΑΣ ΤΡΙΠΟΛΗΣ (ΔΙΑΣΤΑΥΡΩΣΗ ΕΟ111) - ΑΝΤΑΠΟΚΡΙΣΗ ΜΕ ΤΑΚΤΙΚΟ ΔΡΟΜΟΛΟΓΙΟ (ΓΙΑ ΠΑΤΡΑ)</t>
  </si>
  <si>
    <t xml:space="preserve">9ο ΕΣΠΕΡΙΝΟ ΕΠΑΓΓΕΛΜΑΤΙΚΟ ΛΥΚΕΙΟ ΠΑΤΡΑΣ</t>
  </si>
  <si>
    <t xml:space="preserve">17:00:00</t>
  </si>
  <si>
    <t xml:space="preserve">ΤΠ-255Β</t>
  </si>
  <si>
    <t xml:space="preserve">23:40:00</t>
  </si>
  <si>
    <t xml:space="preserve">ΤΠ-256Α</t>
  </si>
  <si>
    <t xml:space="preserve">ΤΠ-256Β</t>
  </si>
  <si>
    <t xml:space="preserve">ΡΟΔΙΝΗ - ΝΗΠΙΑΓΩΓΕΙΟ ΨΑΘΟΠΥΡΓΟΥ</t>
  </si>
  <si>
    <t xml:space="preserve">ΝΗΠΙΑΓΩΓΕΙΟ ΨΑΘΟΠΥΡΓΟΥ</t>
  </si>
  <si>
    <t xml:space="preserve">16:01:00</t>
  </si>
  <si>
    <t xml:space="preserve">ΤΠ-257Α</t>
  </si>
  <si>
    <t xml:space="preserve">ΤΠ-257Β</t>
  </si>
  <si>
    <t xml:space="preserve">ΚΑΛΟΥΣΙ - ΒΑΛΜΑΝΤΟΥΡΑ - ΧΑΛΑΝΔΡΙΤΣΑ (ΑΝΤΑΠΟΚΡΙΣΗ ΜΕ ΜΙΣΘΩΜΕΝΟ Υ-38)</t>
  </si>
  <si>
    <t xml:space="preserve">7ο ΕΠΑΓΓΕΛΜΑΤΙΚΟ ΛΥΚΕΙΟ ΠΑΤΡΑΣ</t>
  </si>
  <si>
    <t xml:space="preserve">07:00:00</t>
  </si>
  <si>
    <t xml:space="preserve">14:30:00</t>
  </si>
  <si>
    <t xml:space="preserve">ΤΠ-254Α</t>
  </si>
  <si>
    <t xml:space="preserve">ΤΠ-254Β</t>
  </si>
  <si>
    <t xml:space="preserve">ΣΚΙΟΕΣΣΑ - ΑΓ. ΑΠΟΣΤΟΛΟΙ 14ο ΔΣ ΠΑΤΡΑΣ</t>
  </si>
  <si>
    <t xml:space="preserve">14ο ΔΗΜΟΤΙΚΟ ΣΧΟΛΕΙΟ ΠΑΤΡΑ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h:mm;@"/>
    <numFmt numFmtId="168" formatCode="[$-409]m/d/yyyy"/>
    <numFmt numFmtId="169" formatCode="0.00"/>
    <numFmt numFmtId="170" formatCode="#,##0"/>
    <numFmt numFmtId="171" formatCode="0.000"/>
    <numFmt numFmtId="172" formatCode="[$-409]h:mm:ss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7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vertAlign val="superscript"/>
      <sz val="11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8040</xdr:rowOff>
    </xdr:from>
    <xdr:to>
      <xdr:col>2</xdr:col>
      <xdr:colOff>221400</xdr:colOff>
      <xdr:row>0</xdr:row>
      <xdr:rowOff>762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1360" y="68040"/>
          <a:ext cx="784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AB68" activeCellId="0" sqref="A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3" width="10.71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4" width="42.7"/>
    <col collapsed="false" customWidth="true" hidden="false" outlineLevel="0" max="7" min="7" style="5" width="18.7"/>
    <col collapsed="false" customWidth="true" hidden="false" outlineLevel="0" max="8" min="8" style="5" width="19.7"/>
    <col collapsed="false" customWidth="true" hidden="false" outlineLevel="0" max="9" min="9" style="5" width="16.99"/>
    <col collapsed="false" customWidth="true" hidden="false" outlineLevel="0" max="10" min="10" style="5" width="16.28"/>
    <col collapsed="false" customWidth="true" hidden="false" outlineLevel="0" max="11" min="11" style="5" width="16.7"/>
    <col collapsed="false" customWidth="true" hidden="false" outlineLevel="0" max="12" min="12" style="5" width="15.85"/>
    <col collapsed="false" customWidth="true" hidden="false" outlineLevel="0" max="13" min="13" style="5" width="10.71"/>
    <col collapsed="false" customWidth="false" hidden="false" outlineLevel="0" max="14" min="14" style="2" width="9.14"/>
    <col collapsed="false" customWidth="true" hidden="false" outlineLevel="0" max="15" min="15" style="2" width="15.85"/>
    <col collapsed="false" customWidth="true" hidden="false" outlineLevel="0" max="16" min="16" style="2" width="9.85"/>
    <col collapsed="false" customWidth="true" hidden="false" outlineLevel="0" max="17" min="17" style="2" width="10.28"/>
    <col collapsed="false" customWidth="true" hidden="false" outlineLevel="0" max="18" min="18" style="6" width="9.99"/>
    <col collapsed="false" customWidth="true" hidden="false" outlineLevel="0" max="19" min="19" style="6" width="10.56"/>
    <col collapsed="false" customWidth="true" hidden="false" outlineLevel="0" max="20" min="20" style="6" width="11.13"/>
    <col collapsed="false" customWidth="true" hidden="false" outlineLevel="0" max="23" min="21" style="6" width="9.85"/>
    <col collapsed="false" customWidth="true" hidden="false" outlineLevel="0" max="24" min="24" style="7" width="12.56"/>
    <col collapsed="false" customWidth="true" hidden="false" outlineLevel="0" max="25" min="25" style="8" width="11.13"/>
    <col collapsed="false" customWidth="true" hidden="false" outlineLevel="0" max="26" min="26" style="8" width="11.99"/>
    <col collapsed="false" customWidth="true" hidden="false" outlineLevel="0" max="27" min="27" style="2" width="11.7"/>
    <col collapsed="false" customWidth="true" hidden="false" outlineLevel="0" max="28" min="28" style="8" width="14.7"/>
    <col collapsed="false" customWidth="false" hidden="false" outlineLevel="0" max="29" min="29" style="2" width="9.14"/>
    <col collapsed="false" customWidth="true" hidden="false" outlineLevel="0" max="30" min="30" style="5" width="11.7"/>
    <col collapsed="false" customWidth="true" hidden="false" outlineLevel="0" max="31" min="31" style="8" width="16.42"/>
    <col collapsed="false" customWidth="true" hidden="false" outlineLevel="0" max="32" min="32" style="2" width="20.99"/>
    <col collapsed="false" customWidth="false" hidden="false" outlineLevel="0" max="257" min="33" style="1" width="9.14"/>
  </cols>
  <sheetData>
    <row r="1" s="19" customFormat="true" ht="62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1"/>
      <c r="O1" s="12"/>
      <c r="P1" s="12"/>
      <c r="Q1" s="13"/>
      <c r="R1" s="13"/>
      <c r="S1" s="14"/>
      <c r="T1" s="14"/>
      <c r="U1" s="14"/>
      <c r="V1" s="14"/>
      <c r="W1" s="14"/>
      <c r="X1" s="14"/>
      <c r="Y1" s="14"/>
      <c r="Z1" s="14"/>
      <c r="AA1" s="15"/>
      <c r="AB1" s="16"/>
      <c r="AC1" s="17"/>
      <c r="AD1" s="17"/>
      <c r="AE1" s="18"/>
      <c r="AF1" s="17"/>
      <c r="BH1" s="20"/>
      <c r="BI1" s="21"/>
      <c r="BJ1" s="20"/>
    </row>
    <row r="2" s="30" customFormat="true" ht="18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3"/>
      <c r="N2" s="24"/>
      <c r="O2" s="25"/>
      <c r="P2" s="25"/>
      <c r="Q2" s="26" t="s">
        <v>1</v>
      </c>
      <c r="R2" s="26"/>
      <c r="S2" s="26"/>
      <c r="T2" s="26"/>
      <c r="U2" s="26"/>
      <c r="V2" s="26"/>
      <c r="W2" s="26"/>
      <c r="X2" s="27"/>
      <c r="Y2" s="27"/>
      <c r="Z2" s="27"/>
      <c r="AA2" s="24"/>
      <c r="AB2" s="28"/>
      <c r="AC2" s="28"/>
      <c r="AD2" s="28"/>
      <c r="AE2" s="29"/>
      <c r="AF2" s="28"/>
      <c r="BH2" s="31"/>
      <c r="BI2" s="32"/>
      <c r="BJ2" s="31"/>
    </row>
    <row r="3" s="30" customFormat="true" ht="18.7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3"/>
      <c r="N3" s="24"/>
      <c r="O3" s="25"/>
      <c r="P3" s="27"/>
      <c r="Q3" s="26"/>
      <c r="R3" s="26"/>
      <c r="S3" s="26"/>
      <c r="T3" s="26"/>
      <c r="U3" s="26"/>
      <c r="V3" s="26"/>
      <c r="W3" s="26"/>
      <c r="X3" s="33"/>
      <c r="Y3" s="28"/>
      <c r="Z3" s="28"/>
      <c r="AA3" s="34"/>
      <c r="AB3" s="28"/>
      <c r="AC3" s="28"/>
      <c r="AD3" s="28"/>
      <c r="AE3" s="29"/>
      <c r="AF3" s="28"/>
      <c r="BH3" s="31"/>
      <c r="BI3" s="32"/>
      <c r="BJ3" s="31"/>
    </row>
    <row r="4" s="30" customFormat="true" ht="18.7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4"/>
      <c r="O4" s="25"/>
      <c r="P4" s="35"/>
      <c r="Q4" s="26"/>
      <c r="R4" s="26"/>
      <c r="S4" s="26"/>
      <c r="T4" s="26"/>
      <c r="U4" s="26"/>
      <c r="V4" s="26"/>
      <c r="W4" s="26"/>
      <c r="X4" s="33"/>
      <c r="Y4" s="28"/>
      <c r="Z4" s="28"/>
      <c r="AA4" s="34"/>
      <c r="AB4" s="28"/>
      <c r="AC4" s="28"/>
      <c r="AD4" s="28"/>
      <c r="AE4" s="29"/>
      <c r="AF4" s="28"/>
      <c r="BH4" s="31"/>
      <c r="BI4" s="32"/>
      <c r="BJ4" s="31"/>
    </row>
    <row r="5" s="30" customFormat="true" ht="18.75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  <c r="N5" s="24"/>
      <c r="O5" s="25"/>
      <c r="P5" s="25"/>
      <c r="Q5" s="26"/>
      <c r="R5" s="26"/>
      <c r="S5" s="26"/>
      <c r="T5" s="26"/>
      <c r="U5" s="26"/>
      <c r="V5" s="26"/>
      <c r="W5" s="26"/>
      <c r="X5" s="33"/>
      <c r="Y5" s="28"/>
      <c r="Z5" s="28"/>
      <c r="AA5" s="34"/>
      <c r="AB5" s="28"/>
      <c r="AC5" s="28"/>
      <c r="AD5" s="28"/>
      <c r="AE5" s="29"/>
      <c r="AF5" s="28"/>
      <c r="BH5" s="31"/>
      <c r="BI5" s="32"/>
      <c r="BJ5" s="31"/>
    </row>
    <row r="6" s="30" customFormat="true" ht="18.75" hidden="false" customHeight="true" outlineLevel="0" collapsed="false">
      <c r="A6" s="22"/>
      <c r="B6" s="22"/>
      <c r="C6" s="22"/>
      <c r="D6" s="22"/>
      <c r="E6" s="22"/>
      <c r="F6" s="22"/>
      <c r="G6" s="36"/>
      <c r="H6" s="37"/>
      <c r="I6" s="37"/>
      <c r="J6" s="37"/>
      <c r="K6" s="37"/>
      <c r="L6" s="23"/>
      <c r="M6" s="23"/>
      <c r="N6" s="24"/>
      <c r="O6" s="25"/>
      <c r="P6" s="25"/>
      <c r="Q6" s="26"/>
      <c r="R6" s="26"/>
      <c r="S6" s="26"/>
      <c r="T6" s="26"/>
      <c r="U6" s="26"/>
      <c r="V6" s="26"/>
      <c r="W6" s="26"/>
      <c r="X6" s="33"/>
      <c r="Y6" s="28"/>
      <c r="Z6" s="28"/>
      <c r="AA6" s="34"/>
      <c r="AB6" s="28"/>
      <c r="AC6" s="28"/>
      <c r="AD6" s="28"/>
      <c r="AE6" s="29"/>
      <c r="AF6" s="28"/>
      <c r="BH6" s="31"/>
      <c r="BI6" s="32"/>
      <c r="BJ6" s="31"/>
    </row>
    <row r="7" s="30" customFormat="true" ht="45" hidden="false" customHeight="true" outlineLevel="0" collapsed="false">
      <c r="A7" s="38" t="s">
        <v>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28"/>
      <c r="BH7" s="31"/>
      <c r="BI7" s="32"/>
      <c r="BJ7" s="31"/>
    </row>
    <row r="8" customFormat="false" ht="45" hidden="false" customHeight="true" outlineLevel="0" collapsed="false">
      <c r="A8" s="38" t="s">
        <v>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31.5" hidden="false" customHeight="true" outlineLevel="0" collapsed="false">
      <c r="A9" s="39" t="s">
        <v>7</v>
      </c>
      <c r="B9" s="40" t="s">
        <v>8</v>
      </c>
      <c r="C9" s="41" t="s">
        <v>9</v>
      </c>
      <c r="D9" s="41" t="s">
        <v>10</v>
      </c>
      <c r="E9" s="41" t="s">
        <v>11</v>
      </c>
      <c r="F9" s="42" t="s">
        <v>12</v>
      </c>
      <c r="G9" s="40" t="s">
        <v>13</v>
      </c>
      <c r="H9" s="40" t="s">
        <v>14</v>
      </c>
      <c r="I9" s="40" t="s">
        <v>15</v>
      </c>
      <c r="J9" s="40" t="s">
        <v>16</v>
      </c>
      <c r="K9" s="40" t="s">
        <v>17</v>
      </c>
      <c r="L9" s="40" t="s">
        <v>18</v>
      </c>
      <c r="M9" s="40" t="s">
        <v>19</v>
      </c>
      <c r="N9" s="41" t="s">
        <v>20</v>
      </c>
      <c r="O9" s="41" t="s">
        <v>21</v>
      </c>
      <c r="P9" s="43" t="s">
        <v>22</v>
      </c>
      <c r="Q9" s="43" t="s">
        <v>23</v>
      </c>
      <c r="R9" s="44" t="s">
        <v>24</v>
      </c>
      <c r="S9" s="44"/>
      <c r="T9" s="44"/>
      <c r="U9" s="44"/>
      <c r="V9" s="44"/>
      <c r="W9" s="44"/>
      <c r="X9" s="45" t="s">
        <v>25</v>
      </c>
      <c r="Y9" s="45" t="s">
        <v>26</v>
      </c>
      <c r="Z9" s="45" t="s">
        <v>27</v>
      </c>
      <c r="AA9" s="41" t="s">
        <v>28</v>
      </c>
      <c r="AB9" s="45" t="s">
        <v>29</v>
      </c>
      <c r="AC9" s="41" t="s">
        <v>30</v>
      </c>
      <c r="AD9" s="41" t="s">
        <v>31</v>
      </c>
      <c r="AE9" s="45" t="s">
        <v>32</v>
      </c>
    </row>
    <row r="10" customFormat="false" ht="32.25" hidden="false" customHeight="true" outlineLevel="0" collapsed="false">
      <c r="A10" s="39"/>
      <c r="B10" s="40"/>
      <c r="C10" s="41"/>
      <c r="D10" s="41"/>
      <c r="E10" s="41"/>
      <c r="F10" s="42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4" t="s">
        <v>33</v>
      </c>
      <c r="S10" s="44"/>
      <c r="T10" s="44" t="s">
        <v>34</v>
      </c>
      <c r="U10" s="44"/>
      <c r="V10" s="44" t="s">
        <v>35</v>
      </c>
      <c r="W10" s="44"/>
      <c r="X10" s="45"/>
      <c r="Y10" s="45"/>
      <c r="Z10" s="45"/>
      <c r="AA10" s="45"/>
      <c r="AB10" s="45"/>
      <c r="AC10" s="41"/>
      <c r="AD10" s="41"/>
      <c r="AE10" s="45"/>
      <c r="AG10" s="46"/>
      <c r="AH10" s="46"/>
      <c r="AI10" s="46"/>
      <c r="AJ10" s="46"/>
      <c r="AK10" s="46"/>
    </row>
    <row r="11" s="48" customFormat="true" ht="73.5" hidden="false" customHeight="true" outlineLevel="0" collapsed="false">
      <c r="A11" s="39"/>
      <c r="B11" s="40"/>
      <c r="C11" s="41"/>
      <c r="D11" s="41"/>
      <c r="E11" s="41"/>
      <c r="F11" s="42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7" t="s">
        <v>36</v>
      </c>
      <c r="S11" s="47" t="s">
        <v>37</v>
      </c>
      <c r="T11" s="47" t="s">
        <v>36</v>
      </c>
      <c r="U11" s="47" t="s">
        <v>37</v>
      </c>
      <c r="V11" s="47" t="s">
        <v>36</v>
      </c>
      <c r="W11" s="47" t="s">
        <v>37</v>
      </c>
      <c r="X11" s="45"/>
      <c r="Y11" s="45"/>
      <c r="Z11" s="45"/>
      <c r="AA11" s="45"/>
      <c r="AB11" s="45"/>
      <c r="AC11" s="41"/>
      <c r="AD11" s="41"/>
      <c r="AE11" s="45"/>
      <c r="AG11" s="46"/>
      <c r="AH11" s="46"/>
      <c r="AI11" s="46"/>
      <c r="AJ11" s="46"/>
      <c r="AK11" s="46"/>
    </row>
    <row r="12" customFormat="false" ht="60" hidden="false" customHeight="true" outlineLevel="0" collapsed="false">
      <c r="A12" s="49" t="n">
        <v>1</v>
      </c>
      <c r="B12" s="49" t="n">
        <v>3872</v>
      </c>
      <c r="C12" s="50" t="s">
        <v>38</v>
      </c>
      <c r="D12" s="51" t="s">
        <v>39</v>
      </c>
      <c r="E12" s="52" t="s">
        <v>40</v>
      </c>
      <c r="F12" s="53" t="s">
        <v>41</v>
      </c>
      <c r="G12" s="54" t="s">
        <v>42</v>
      </c>
      <c r="H12" s="54" t="s">
        <v>43</v>
      </c>
      <c r="I12" s="54" t="s">
        <v>44</v>
      </c>
      <c r="J12" s="54" t="s">
        <v>45</v>
      </c>
      <c r="K12" s="53"/>
      <c r="L12" s="53"/>
      <c r="M12" s="51" t="s">
        <v>46</v>
      </c>
      <c r="N12" s="49" t="n">
        <v>23</v>
      </c>
      <c r="O12" s="49" t="s">
        <v>47</v>
      </c>
      <c r="P12" s="55" t="n">
        <v>8.32</v>
      </c>
      <c r="Q12" s="56" t="n">
        <v>16.64</v>
      </c>
      <c r="R12" s="57"/>
      <c r="S12" s="57"/>
      <c r="T12" s="57"/>
      <c r="U12" s="57" t="n">
        <v>8.32</v>
      </c>
      <c r="V12" s="57"/>
      <c r="W12" s="57"/>
      <c r="X12" s="58" t="n">
        <v>62.6</v>
      </c>
      <c r="Y12" s="58" t="n">
        <f aca="false">ROUND(X12*(24/100),2)</f>
        <v>15.02</v>
      </c>
      <c r="Z12" s="58" t="n">
        <f aca="false">X12+Y12</f>
        <v>77.62</v>
      </c>
      <c r="AA12" s="49" t="n">
        <v>101</v>
      </c>
      <c r="AB12" s="58" t="n">
        <f aca="false">Z12*AA12</f>
        <v>7839.62</v>
      </c>
      <c r="AC12" s="52" t="s">
        <v>48</v>
      </c>
      <c r="AD12" s="59" t="s">
        <v>49</v>
      </c>
      <c r="AE12" s="58" t="n">
        <f aca="false">ROUND((X12*AA12)*1/100,2)</f>
        <v>63.23</v>
      </c>
    </row>
    <row r="13" customFormat="false" ht="60" hidden="false" customHeight="false" outlineLevel="0" collapsed="false">
      <c r="A13" s="49" t="n">
        <v>2</v>
      </c>
      <c r="B13" s="49" t="n">
        <v>3873</v>
      </c>
      <c r="C13" s="50" t="s">
        <v>39</v>
      </c>
      <c r="D13" s="51" t="s">
        <v>38</v>
      </c>
      <c r="E13" s="52" t="s">
        <v>40</v>
      </c>
      <c r="F13" s="53" t="s">
        <v>41</v>
      </c>
      <c r="G13" s="54" t="s">
        <v>42</v>
      </c>
      <c r="H13" s="54" t="s">
        <v>43</v>
      </c>
      <c r="I13" s="54" t="s">
        <v>44</v>
      </c>
      <c r="J13" s="54" t="s">
        <v>45</v>
      </c>
      <c r="K13" s="53"/>
      <c r="L13" s="53"/>
      <c r="M13" s="51" t="s">
        <v>46</v>
      </c>
      <c r="N13" s="49" t="n">
        <v>23</v>
      </c>
      <c r="O13" s="49" t="s">
        <v>50</v>
      </c>
      <c r="P13" s="55" t="n">
        <v>8.32</v>
      </c>
      <c r="Q13" s="56"/>
      <c r="R13" s="57"/>
      <c r="S13" s="57"/>
      <c r="T13" s="57"/>
      <c r="U13" s="57" t="n">
        <v>8.32</v>
      </c>
      <c r="V13" s="57"/>
      <c r="W13" s="57"/>
      <c r="X13" s="58"/>
      <c r="Y13" s="58" t="n">
        <f aca="false">ROUND(X13*(24/100),2)</f>
        <v>0</v>
      </c>
      <c r="Z13" s="58" t="n">
        <f aca="false">X13+Y13</f>
        <v>0</v>
      </c>
      <c r="AA13" s="49"/>
      <c r="AB13" s="58" t="n">
        <f aca="false">Z13*AA13</f>
        <v>0</v>
      </c>
      <c r="AC13" s="52" t="s">
        <v>48</v>
      </c>
      <c r="AD13" s="59" t="s">
        <v>49</v>
      </c>
      <c r="AE13" s="58"/>
    </row>
    <row r="14" s="64" customFormat="true" ht="27" hidden="false" customHeight="true" outlineLevel="0" collapsed="false">
      <c r="A14" s="60" t="s">
        <v>5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 t="n">
        <f aca="false">SUM(X3:X13)</f>
        <v>62.6</v>
      </c>
      <c r="Y14" s="61" t="n">
        <f aca="false">SUM(Y3:Y13)</f>
        <v>15.02</v>
      </c>
      <c r="Z14" s="61" t="n">
        <f aca="false">SUM(Z3:Z13)</f>
        <v>77.62</v>
      </c>
      <c r="AA14" s="61"/>
      <c r="AB14" s="61" t="n">
        <f aca="false">SUM(AB3:AB13)</f>
        <v>7839.62</v>
      </c>
      <c r="AC14" s="61"/>
      <c r="AD14" s="61"/>
      <c r="AE14" s="62" t="n">
        <f aca="false">SUM(AE3:AE13)</f>
        <v>63.23</v>
      </c>
      <c r="AF14" s="63"/>
    </row>
    <row r="15" s="64" customFormat="true" ht="27" hidden="false" customHeight="true" outlineLevel="0" collapsed="false">
      <c r="A15" s="60" t="s">
        <v>5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5" t="n">
        <f aca="false">ROUND(AB14*(2/100),2)</f>
        <v>156.79</v>
      </c>
      <c r="Y15" s="65"/>
      <c r="Z15" s="65"/>
      <c r="AA15" s="65"/>
      <c r="AB15" s="65"/>
      <c r="AC15" s="65"/>
      <c r="AD15" s="65"/>
      <c r="AE15" s="65"/>
      <c r="AF15" s="63"/>
    </row>
    <row r="16" s="64" customFormat="true" ht="27" hidden="false" customHeight="true" outlineLevel="0" collapsed="false">
      <c r="A16" s="60" t="s">
        <v>5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5" t="n">
        <f aca="false">AB14+X15</f>
        <v>7996.41</v>
      </c>
      <c r="Y16" s="65"/>
      <c r="Z16" s="65"/>
      <c r="AA16" s="65"/>
      <c r="AB16" s="65"/>
      <c r="AC16" s="65"/>
      <c r="AD16" s="65"/>
      <c r="AE16" s="65"/>
      <c r="AF16" s="63"/>
    </row>
    <row r="17" s="30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36"/>
      <c r="H17" s="37"/>
      <c r="I17" s="37"/>
      <c r="J17" s="37"/>
      <c r="K17" s="37"/>
      <c r="L17" s="23"/>
      <c r="M17" s="23"/>
      <c r="N17" s="24"/>
      <c r="O17" s="25"/>
      <c r="P17" s="25"/>
      <c r="Q17" s="26"/>
      <c r="R17" s="26"/>
      <c r="S17" s="26"/>
      <c r="T17" s="26"/>
      <c r="U17" s="26"/>
      <c r="V17" s="26"/>
      <c r="W17" s="26"/>
      <c r="X17" s="33"/>
      <c r="Y17" s="28"/>
      <c r="Z17" s="28"/>
      <c r="AA17" s="34"/>
      <c r="AB17" s="28"/>
      <c r="AC17" s="28"/>
      <c r="AD17" s="28"/>
      <c r="AE17" s="29"/>
      <c r="AF17" s="28"/>
      <c r="BH17" s="31"/>
      <c r="BI17" s="32"/>
      <c r="BJ17" s="31"/>
    </row>
    <row r="18" s="30" customFormat="true" ht="42" hidden="false" customHeight="true" outlineLevel="0" collapsed="false">
      <c r="A18" s="38" t="s">
        <v>5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BH18" s="31"/>
      <c r="BI18" s="32"/>
      <c r="BJ18" s="31"/>
    </row>
    <row r="19" customFormat="false" ht="36.75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31.5" hidden="false" customHeight="true" outlineLevel="0" collapsed="false">
      <c r="A20" s="39" t="s">
        <v>7</v>
      </c>
      <c r="B20" s="40" t="s">
        <v>8</v>
      </c>
      <c r="C20" s="41" t="s">
        <v>9</v>
      </c>
      <c r="D20" s="41" t="s">
        <v>10</v>
      </c>
      <c r="E20" s="41" t="s">
        <v>11</v>
      </c>
      <c r="F20" s="42" t="s">
        <v>12</v>
      </c>
      <c r="G20" s="40" t="s">
        <v>13</v>
      </c>
      <c r="H20" s="40" t="s">
        <v>14</v>
      </c>
      <c r="I20" s="40" t="s">
        <v>15</v>
      </c>
      <c r="J20" s="40" t="s">
        <v>16</v>
      </c>
      <c r="K20" s="40" t="s">
        <v>17</v>
      </c>
      <c r="L20" s="40" t="s">
        <v>18</v>
      </c>
      <c r="M20" s="40" t="s">
        <v>19</v>
      </c>
      <c r="N20" s="41" t="s">
        <v>20</v>
      </c>
      <c r="O20" s="41" t="s">
        <v>21</v>
      </c>
      <c r="P20" s="43" t="s">
        <v>22</v>
      </c>
      <c r="Q20" s="43" t="s">
        <v>23</v>
      </c>
      <c r="R20" s="44" t="s">
        <v>24</v>
      </c>
      <c r="S20" s="44"/>
      <c r="T20" s="44"/>
      <c r="U20" s="44"/>
      <c r="V20" s="44"/>
      <c r="W20" s="44"/>
      <c r="X20" s="45" t="s">
        <v>25</v>
      </c>
      <c r="Y20" s="45" t="s">
        <v>26</v>
      </c>
      <c r="Z20" s="45" t="s">
        <v>27</v>
      </c>
      <c r="AA20" s="41" t="s">
        <v>28</v>
      </c>
      <c r="AB20" s="45" t="s">
        <v>29</v>
      </c>
      <c r="AC20" s="41" t="s">
        <v>30</v>
      </c>
      <c r="AD20" s="41" t="s">
        <v>31</v>
      </c>
      <c r="AE20" s="45" t="s">
        <v>32</v>
      </c>
    </row>
    <row r="21" customFormat="false" ht="32.25" hidden="false" customHeight="true" outlineLevel="0" collapsed="false">
      <c r="A21" s="39"/>
      <c r="B21" s="40"/>
      <c r="C21" s="41"/>
      <c r="D21" s="41"/>
      <c r="E21" s="41"/>
      <c r="F21" s="42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4" t="s">
        <v>33</v>
      </c>
      <c r="S21" s="44"/>
      <c r="T21" s="44" t="s">
        <v>34</v>
      </c>
      <c r="U21" s="44"/>
      <c r="V21" s="44" t="s">
        <v>35</v>
      </c>
      <c r="W21" s="44"/>
      <c r="X21" s="45"/>
      <c r="Y21" s="45"/>
      <c r="Z21" s="45"/>
      <c r="AA21" s="45"/>
      <c r="AB21" s="45"/>
      <c r="AC21" s="41"/>
      <c r="AD21" s="41"/>
      <c r="AE21" s="45"/>
      <c r="AG21" s="46"/>
      <c r="AH21" s="46"/>
      <c r="AI21" s="46"/>
      <c r="AJ21" s="46"/>
      <c r="AK21" s="46"/>
    </row>
    <row r="22" s="48" customFormat="true" ht="73.5" hidden="false" customHeight="true" outlineLevel="0" collapsed="false">
      <c r="A22" s="39"/>
      <c r="B22" s="40"/>
      <c r="C22" s="41"/>
      <c r="D22" s="41"/>
      <c r="E22" s="41"/>
      <c r="F22" s="42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7" t="s">
        <v>36</v>
      </c>
      <c r="S22" s="47" t="s">
        <v>37</v>
      </c>
      <c r="T22" s="47" t="s">
        <v>36</v>
      </c>
      <c r="U22" s="47" t="s">
        <v>37</v>
      </c>
      <c r="V22" s="47" t="s">
        <v>36</v>
      </c>
      <c r="W22" s="47" t="s">
        <v>37</v>
      </c>
      <c r="X22" s="45"/>
      <c r="Y22" s="45"/>
      <c r="Z22" s="45"/>
      <c r="AA22" s="45"/>
      <c r="AB22" s="45"/>
      <c r="AC22" s="41"/>
      <c r="AD22" s="41"/>
      <c r="AE22" s="45"/>
      <c r="AG22" s="46"/>
      <c r="AH22" s="46"/>
      <c r="AI22" s="46"/>
      <c r="AJ22" s="46"/>
      <c r="AK22" s="46"/>
    </row>
    <row r="23" customFormat="false" ht="30" hidden="false" customHeight="false" outlineLevel="0" collapsed="false">
      <c r="A23" s="49" t="n">
        <v>1</v>
      </c>
      <c r="B23" s="49" t="n">
        <v>4022</v>
      </c>
      <c r="C23" s="49" t="s">
        <v>56</v>
      </c>
      <c r="D23" s="49" t="s">
        <v>57</v>
      </c>
      <c r="E23" s="52" t="s">
        <v>58</v>
      </c>
      <c r="F23" s="53" t="s">
        <v>59</v>
      </c>
      <c r="G23" s="51" t="s">
        <v>60</v>
      </c>
      <c r="H23" s="66"/>
      <c r="I23" s="66"/>
      <c r="J23" s="66"/>
      <c r="K23" s="66"/>
      <c r="L23" s="66"/>
      <c r="M23" s="51" t="s">
        <v>61</v>
      </c>
      <c r="N23" s="49" t="n">
        <v>4</v>
      </c>
      <c r="O23" s="49" t="s">
        <v>62</v>
      </c>
      <c r="P23" s="57" t="n">
        <v>2.53</v>
      </c>
      <c r="Q23" s="49"/>
      <c r="R23" s="57"/>
      <c r="S23" s="57"/>
      <c r="T23" s="57" t="n">
        <v>2.53</v>
      </c>
      <c r="U23" s="57"/>
      <c r="V23" s="57"/>
      <c r="W23" s="57"/>
      <c r="X23" s="67" t="n">
        <f aca="false">ROUND(((R23*1.1+S23*1.2+T23*0.9+U23*1+V23*1.1+W23*1.2)+7)*1.05,2)</f>
        <v>9.74</v>
      </c>
      <c r="Y23" s="58" t="n">
        <f aca="false">ROUND(X23*(24/100),2)</f>
        <v>2.34</v>
      </c>
      <c r="Z23" s="58" t="n">
        <f aca="false">X23+Y23</f>
        <v>12.08</v>
      </c>
      <c r="AA23" s="49" t="n">
        <v>101</v>
      </c>
      <c r="AB23" s="58" t="n">
        <f aca="false">Z23*AA23</f>
        <v>1220.08</v>
      </c>
      <c r="AC23" s="49" t="s">
        <v>63</v>
      </c>
      <c r="AD23" s="51" t="s">
        <v>64</v>
      </c>
      <c r="AE23" s="58" t="n">
        <f aca="false">ROUND((X23*AA23)*1/100,2)</f>
        <v>9.84</v>
      </c>
    </row>
    <row r="24" customFormat="false" ht="30" hidden="false" customHeight="false" outlineLevel="0" collapsed="false">
      <c r="A24" s="49" t="n">
        <v>2</v>
      </c>
      <c r="B24" s="49" t="n">
        <v>4023</v>
      </c>
      <c r="C24" s="49" t="s">
        <v>57</v>
      </c>
      <c r="D24" s="49" t="s">
        <v>56</v>
      </c>
      <c r="E24" s="52" t="s">
        <v>58</v>
      </c>
      <c r="F24" s="53" t="s">
        <v>59</v>
      </c>
      <c r="G24" s="51" t="s">
        <v>60</v>
      </c>
      <c r="H24" s="66"/>
      <c r="I24" s="66"/>
      <c r="J24" s="66"/>
      <c r="K24" s="66"/>
      <c r="L24" s="66"/>
      <c r="M24" s="51" t="s">
        <v>61</v>
      </c>
      <c r="N24" s="49" t="n">
        <v>4</v>
      </c>
      <c r="O24" s="49" t="s">
        <v>65</v>
      </c>
      <c r="P24" s="57" t="n">
        <v>2.47</v>
      </c>
      <c r="Q24" s="56"/>
      <c r="R24" s="57"/>
      <c r="S24" s="57"/>
      <c r="T24" s="57" t="n">
        <v>2.47</v>
      </c>
      <c r="U24" s="57"/>
      <c r="V24" s="57"/>
      <c r="W24" s="57"/>
      <c r="X24" s="67" t="n">
        <f aca="false">ROUND(((R24*1.1+S24*1.2+T24*0.9+U24*1+V24*1.1+W24*1.2)+7)*1.05,2)</f>
        <v>9.68</v>
      </c>
      <c r="Y24" s="58" t="n">
        <f aca="false">ROUND(X24*(24/100),2)</f>
        <v>2.32</v>
      </c>
      <c r="Z24" s="58" t="n">
        <f aca="false">X24+Y24</f>
        <v>12</v>
      </c>
      <c r="AA24" s="49" t="n">
        <v>101</v>
      </c>
      <c r="AB24" s="58" t="n">
        <f aca="false">Z24*AA24</f>
        <v>1212</v>
      </c>
      <c r="AC24" s="49" t="s">
        <v>63</v>
      </c>
      <c r="AD24" s="51" t="s">
        <v>64</v>
      </c>
      <c r="AE24" s="58" t="n">
        <f aca="false">ROUND((X24*AA24)*1/100,2)</f>
        <v>9.78</v>
      </c>
    </row>
    <row r="25" customFormat="false" ht="30" hidden="false" customHeight="false" outlineLevel="0" collapsed="false">
      <c r="A25" s="49" t="n">
        <v>3</v>
      </c>
      <c r="B25" s="49" t="n">
        <v>4024</v>
      </c>
      <c r="C25" s="49" t="s">
        <v>66</v>
      </c>
      <c r="D25" s="49"/>
      <c r="E25" s="52" t="s">
        <v>58</v>
      </c>
      <c r="F25" s="53" t="s">
        <v>67</v>
      </c>
      <c r="G25" s="51" t="s">
        <v>60</v>
      </c>
      <c r="H25" s="66"/>
      <c r="I25" s="66"/>
      <c r="J25" s="66"/>
      <c r="K25" s="66"/>
      <c r="L25" s="66"/>
      <c r="M25" s="51" t="s">
        <v>61</v>
      </c>
      <c r="N25" s="49" t="n">
        <v>1</v>
      </c>
      <c r="O25" s="49" t="s">
        <v>68</v>
      </c>
      <c r="P25" s="57" t="n">
        <v>4.845</v>
      </c>
      <c r="Q25" s="56"/>
      <c r="R25" s="57"/>
      <c r="S25" s="57"/>
      <c r="T25" s="57" t="n">
        <v>4.845</v>
      </c>
      <c r="U25" s="57"/>
      <c r="V25" s="57"/>
      <c r="W25" s="57"/>
      <c r="X25" s="67" t="n">
        <f aca="false">ROUND(((R25*1.1+S25*1.2+T25*0.9+U25*1+V25*1.1+W25*1.2)+7)*1.05,2)</f>
        <v>11.93</v>
      </c>
      <c r="Y25" s="58" t="n">
        <f aca="false">ROUND(X25*(24/100),2)</f>
        <v>2.86</v>
      </c>
      <c r="Z25" s="58" t="n">
        <f aca="false">X25+Y25</f>
        <v>14.79</v>
      </c>
      <c r="AA25" s="49" t="n">
        <v>101</v>
      </c>
      <c r="AB25" s="58" t="n">
        <f aca="false">Z25*AA25</f>
        <v>1493.79</v>
      </c>
      <c r="AC25" s="49" t="s">
        <v>63</v>
      </c>
      <c r="AD25" s="51" t="s">
        <v>64</v>
      </c>
      <c r="AE25" s="58" t="n">
        <f aca="false">ROUND((X25*AA25)*1/100,2)</f>
        <v>12.05</v>
      </c>
    </row>
    <row r="26" customFormat="false" ht="45" hidden="false" customHeight="false" outlineLevel="0" collapsed="false">
      <c r="A26" s="49" t="n">
        <v>4</v>
      </c>
      <c r="B26" s="49" t="n">
        <v>4002</v>
      </c>
      <c r="C26" s="49" t="s">
        <v>69</v>
      </c>
      <c r="D26" s="49" t="s">
        <v>70</v>
      </c>
      <c r="E26" s="52" t="s">
        <v>58</v>
      </c>
      <c r="F26" s="53" t="s">
        <v>71</v>
      </c>
      <c r="G26" s="51" t="s">
        <v>72</v>
      </c>
      <c r="H26" s="66"/>
      <c r="I26" s="66"/>
      <c r="J26" s="66"/>
      <c r="K26" s="66"/>
      <c r="L26" s="66"/>
      <c r="M26" s="51" t="s">
        <v>61</v>
      </c>
      <c r="N26" s="49" t="n">
        <v>2</v>
      </c>
      <c r="O26" s="49" t="s">
        <v>73</v>
      </c>
      <c r="P26" s="57" t="n">
        <v>4.106</v>
      </c>
      <c r="Q26" s="56"/>
      <c r="R26" s="57"/>
      <c r="S26" s="57"/>
      <c r="T26" s="57" t="n">
        <v>4.106</v>
      </c>
      <c r="U26" s="57"/>
      <c r="V26" s="57"/>
      <c r="W26" s="57"/>
      <c r="X26" s="67" t="n">
        <f aca="false">ROUND(((R26*1.1+S26*1.2+T26*0.9+U26*1+V26*1.1+W26*1.2)+7)*1.05,2)</f>
        <v>11.23</v>
      </c>
      <c r="Y26" s="58" t="n">
        <f aca="false">ROUND(X26*(24/100),2)</f>
        <v>2.7</v>
      </c>
      <c r="Z26" s="58" t="n">
        <f aca="false">X26+Y26</f>
        <v>13.93</v>
      </c>
      <c r="AA26" s="49" t="n">
        <v>101</v>
      </c>
      <c r="AB26" s="58" t="n">
        <f aca="false">Z26*AA26</f>
        <v>1406.93</v>
      </c>
      <c r="AC26" s="49" t="s">
        <v>63</v>
      </c>
      <c r="AD26" s="51" t="s">
        <v>64</v>
      </c>
      <c r="AE26" s="58" t="n">
        <f aca="false">ROUND((X26*AA26)*1/100,2)</f>
        <v>11.34</v>
      </c>
    </row>
    <row r="27" customFormat="false" ht="45" hidden="false" customHeight="false" outlineLevel="0" collapsed="false">
      <c r="A27" s="49" t="n">
        <v>5</v>
      </c>
      <c r="B27" s="49" t="n">
        <v>4003</v>
      </c>
      <c r="C27" s="49" t="s">
        <v>70</v>
      </c>
      <c r="D27" s="49" t="s">
        <v>69</v>
      </c>
      <c r="E27" s="52" t="s">
        <v>58</v>
      </c>
      <c r="F27" s="53" t="s">
        <v>71</v>
      </c>
      <c r="G27" s="51" t="s">
        <v>72</v>
      </c>
      <c r="H27" s="66"/>
      <c r="I27" s="66"/>
      <c r="J27" s="66"/>
      <c r="K27" s="66"/>
      <c r="L27" s="66"/>
      <c r="M27" s="51" t="s">
        <v>61</v>
      </c>
      <c r="N27" s="49" t="n">
        <v>2</v>
      </c>
      <c r="O27" s="49" t="s">
        <v>74</v>
      </c>
      <c r="P27" s="57" t="n">
        <v>4.106</v>
      </c>
      <c r="Q27" s="56"/>
      <c r="R27" s="57"/>
      <c r="S27" s="57"/>
      <c r="T27" s="57" t="n">
        <v>4.106</v>
      </c>
      <c r="U27" s="57"/>
      <c r="V27" s="57"/>
      <c r="W27" s="57"/>
      <c r="X27" s="67" t="n">
        <f aca="false">ROUND(((R27*1.1+S27*1.2+T27*0.9+U27*1+V27*1.1+W27*1.2)+7)*1.05,2)</f>
        <v>11.23</v>
      </c>
      <c r="Y27" s="58" t="n">
        <f aca="false">ROUND(X27*(24/100),2)</f>
        <v>2.7</v>
      </c>
      <c r="Z27" s="58" t="n">
        <f aca="false">X27+Y27</f>
        <v>13.93</v>
      </c>
      <c r="AA27" s="49" t="n">
        <v>101</v>
      </c>
      <c r="AB27" s="58" t="n">
        <f aca="false">Z27*AA27</f>
        <v>1406.93</v>
      </c>
      <c r="AC27" s="49" t="s">
        <v>63</v>
      </c>
      <c r="AD27" s="51" t="s">
        <v>64</v>
      </c>
      <c r="AE27" s="58" t="n">
        <f aca="false">ROUND((X27*AA27)*1/100,2)</f>
        <v>11.34</v>
      </c>
    </row>
    <row r="28" customFormat="false" ht="60" hidden="false" customHeight="false" outlineLevel="0" collapsed="false">
      <c r="A28" s="49" t="n">
        <v>6</v>
      </c>
      <c r="B28" s="49" t="n">
        <v>4004</v>
      </c>
      <c r="C28" s="49" t="s">
        <v>75</v>
      </c>
      <c r="D28" s="49" t="s">
        <v>76</v>
      </c>
      <c r="E28" s="52" t="s">
        <v>58</v>
      </c>
      <c r="F28" s="53" t="s">
        <v>77</v>
      </c>
      <c r="G28" s="51" t="s">
        <v>78</v>
      </c>
      <c r="H28" s="51" t="s">
        <v>79</v>
      </c>
      <c r="I28" s="66"/>
      <c r="J28" s="66"/>
      <c r="K28" s="66"/>
      <c r="L28" s="66"/>
      <c r="M28" s="51" t="s">
        <v>61</v>
      </c>
      <c r="N28" s="49" t="n">
        <v>4</v>
      </c>
      <c r="O28" s="49" t="s">
        <v>73</v>
      </c>
      <c r="P28" s="57" t="n">
        <v>5.895</v>
      </c>
      <c r="Q28" s="56"/>
      <c r="R28" s="57"/>
      <c r="S28" s="57"/>
      <c r="T28" s="57" t="n">
        <v>5.895</v>
      </c>
      <c r="U28" s="56"/>
      <c r="V28" s="57"/>
      <c r="W28" s="57"/>
      <c r="X28" s="67" t="n">
        <f aca="false">ROUND(((R28*1.1+S28*1.2+T28*0.9+U28*1+V28*1.1+W28*1.2)+7)*1.05,2)</f>
        <v>12.92</v>
      </c>
      <c r="Y28" s="58" t="n">
        <f aca="false">ROUND(X28*(24/100),2)</f>
        <v>3.1</v>
      </c>
      <c r="Z28" s="58" t="n">
        <f aca="false">X28+Y28</f>
        <v>16.02</v>
      </c>
      <c r="AA28" s="49" t="n">
        <v>101</v>
      </c>
      <c r="AB28" s="58" t="n">
        <f aca="false">Z28*AA28</f>
        <v>1618.02</v>
      </c>
      <c r="AC28" s="49" t="s">
        <v>63</v>
      </c>
      <c r="AD28" s="51" t="s">
        <v>64</v>
      </c>
      <c r="AE28" s="58" t="n">
        <f aca="false">ROUND((X28*AA28)*1/100,2)</f>
        <v>13.05</v>
      </c>
    </row>
    <row r="29" customFormat="false" ht="60" hidden="false" customHeight="false" outlineLevel="0" collapsed="false">
      <c r="A29" s="49" t="n">
        <v>7</v>
      </c>
      <c r="B29" s="49" t="n">
        <v>4005</v>
      </c>
      <c r="C29" s="49" t="s">
        <v>76</v>
      </c>
      <c r="D29" s="49" t="s">
        <v>75</v>
      </c>
      <c r="E29" s="52" t="s">
        <v>58</v>
      </c>
      <c r="F29" s="53" t="s">
        <v>77</v>
      </c>
      <c r="G29" s="51" t="s">
        <v>78</v>
      </c>
      <c r="H29" s="51" t="s">
        <v>79</v>
      </c>
      <c r="I29" s="66"/>
      <c r="J29" s="66"/>
      <c r="K29" s="66"/>
      <c r="L29" s="66"/>
      <c r="M29" s="51" t="s">
        <v>61</v>
      </c>
      <c r="N29" s="49" t="n">
        <v>4</v>
      </c>
      <c r="O29" s="49" t="s">
        <v>68</v>
      </c>
      <c r="P29" s="57" t="n">
        <v>5.894</v>
      </c>
      <c r="Q29" s="56"/>
      <c r="R29" s="57"/>
      <c r="S29" s="57"/>
      <c r="T29" s="57" t="n">
        <v>5.894</v>
      </c>
      <c r="U29" s="56"/>
      <c r="V29" s="57"/>
      <c r="W29" s="57"/>
      <c r="X29" s="67" t="n">
        <f aca="false">ROUND(((R29*1.1+S29*1.2+T29*0.9+U29*1+V29*1.1+W29*1.2)+7)*1.05,2)</f>
        <v>12.92</v>
      </c>
      <c r="Y29" s="58" t="n">
        <f aca="false">ROUND(X29*(24/100),2)</f>
        <v>3.1</v>
      </c>
      <c r="Z29" s="58" t="n">
        <f aca="false">X29+Y29</f>
        <v>16.02</v>
      </c>
      <c r="AA29" s="49" t="n">
        <v>101</v>
      </c>
      <c r="AB29" s="58" t="n">
        <f aca="false">Z29*AA29</f>
        <v>1618.02</v>
      </c>
      <c r="AC29" s="49" t="s">
        <v>63</v>
      </c>
      <c r="AD29" s="51" t="s">
        <v>64</v>
      </c>
      <c r="AE29" s="58" t="n">
        <f aca="false">ROUND((X29*AA29)*1/100,2)</f>
        <v>13.05</v>
      </c>
    </row>
    <row r="30" customFormat="false" ht="60" hidden="false" customHeight="false" outlineLevel="0" collapsed="false">
      <c r="A30" s="49" t="n">
        <v>8</v>
      </c>
      <c r="B30" s="49" t="n">
        <v>3992</v>
      </c>
      <c r="C30" s="49" t="s">
        <v>80</v>
      </c>
      <c r="D30" s="49" t="s">
        <v>81</v>
      </c>
      <c r="E30" s="52" t="s">
        <v>40</v>
      </c>
      <c r="F30" s="53" t="s">
        <v>82</v>
      </c>
      <c r="G30" s="51" t="s">
        <v>83</v>
      </c>
      <c r="H30" s="66"/>
      <c r="I30" s="66"/>
      <c r="J30" s="66"/>
      <c r="K30" s="66"/>
      <c r="L30" s="66"/>
      <c r="M30" s="51" t="s">
        <v>61</v>
      </c>
      <c r="N30" s="49" t="n">
        <v>4</v>
      </c>
      <c r="O30" s="49" t="s">
        <v>84</v>
      </c>
      <c r="P30" s="57" t="n">
        <v>9.215</v>
      </c>
      <c r="Q30" s="56"/>
      <c r="R30" s="57"/>
      <c r="S30" s="57"/>
      <c r="T30" s="57" t="n">
        <v>9.215</v>
      </c>
      <c r="U30" s="56"/>
      <c r="V30" s="57"/>
      <c r="W30" s="57"/>
      <c r="X30" s="67" t="n">
        <f aca="false">ROUND(((R30*1.1+S30*1.2+T30*0.9+U30*1+V30*1.1+W30*1.2)+7)*1.05,2)</f>
        <v>16.06</v>
      </c>
      <c r="Y30" s="58" t="n">
        <f aca="false">ROUND(X30*(24/100),2)</f>
        <v>3.85</v>
      </c>
      <c r="Z30" s="58" t="n">
        <f aca="false">X30+Y30</f>
        <v>19.91</v>
      </c>
      <c r="AA30" s="49" t="n">
        <v>101</v>
      </c>
      <c r="AB30" s="58" t="n">
        <f aca="false">Z30*AA30</f>
        <v>2010.91</v>
      </c>
      <c r="AC30" s="49" t="s">
        <v>63</v>
      </c>
      <c r="AD30" s="51" t="s">
        <v>64</v>
      </c>
      <c r="AE30" s="58" t="n">
        <f aca="false">ROUND((X30*AA30)*1/100,2)</f>
        <v>16.22</v>
      </c>
    </row>
    <row r="31" customFormat="false" ht="84.75" hidden="false" customHeight="true" outlineLevel="0" collapsed="false">
      <c r="A31" s="49" t="n">
        <v>9</v>
      </c>
      <c r="B31" s="49" t="n">
        <v>3993</v>
      </c>
      <c r="C31" s="49" t="s">
        <v>81</v>
      </c>
      <c r="D31" s="49" t="s">
        <v>80</v>
      </c>
      <c r="E31" s="52" t="s">
        <v>40</v>
      </c>
      <c r="F31" s="53" t="s">
        <v>82</v>
      </c>
      <c r="G31" s="51" t="s">
        <v>83</v>
      </c>
      <c r="H31" s="66"/>
      <c r="I31" s="66"/>
      <c r="J31" s="66"/>
      <c r="K31" s="66"/>
      <c r="L31" s="66"/>
      <c r="M31" s="51" t="s">
        <v>61</v>
      </c>
      <c r="N31" s="49" t="n">
        <v>4</v>
      </c>
      <c r="O31" s="49" t="s">
        <v>50</v>
      </c>
      <c r="P31" s="57" t="n">
        <v>9.359</v>
      </c>
      <c r="Q31" s="56"/>
      <c r="R31" s="57"/>
      <c r="S31" s="57"/>
      <c r="T31" s="57" t="n">
        <v>9.359</v>
      </c>
      <c r="U31" s="57"/>
      <c r="V31" s="57"/>
      <c r="W31" s="57"/>
      <c r="X31" s="67" t="n">
        <f aca="false">ROUND(((R31*1.1+S31*1.2+T31*0.9+U31*1+V31*1.1+W31*1.2)+7)*1.05,2)</f>
        <v>16.19</v>
      </c>
      <c r="Y31" s="58" t="n">
        <f aca="false">ROUND(X31*(24/100),2)</f>
        <v>3.89</v>
      </c>
      <c r="Z31" s="58" t="n">
        <f aca="false">X31+Y31</f>
        <v>20.08</v>
      </c>
      <c r="AA31" s="49" t="n">
        <v>101</v>
      </c>
      <c r="AB31" s="58" t="n">
        <f aca="false">Z31*AA31</f>
        <v>2028.08</v>
      </c>
      <c r="AC31" s="49" t="s">
        <v>63</v>
      </c>
      <c r="AD31" s="51" t="s">
        <v>64</v>
      </c>
      <c r="AE31" s="58" t="n">
        <f aca="false">ROUND((X31*AA31)*1/100,2)</f>
        <v>16.35</v>
      </c>
    </row>
    <row r="32" customFormat="false" ht="84.75" hidden="false" customHeight="true" outlineLevel="0" collapsed="false">
      <c r="A32" s="49" t="n">
        <v>10</v>
      </c>
      <c r="B32" s="49" t="n">
        <v>3994</v>
      </c>
      <c r="C32" s="49" t="s">
        <v>85</v>
      </c>
      <c r="D32" s="49" t="s">
        <v>86</v>
      </c>
      <c r="E32" s="52" t="s">
        <v>40</v>
      </c>
      <c r="F32" s="53" t="s">
        <v>87</v>
      </c>
      <c r="G32" s="51" t="s">
        <v>83</v>
      </c>
      <c r="H32" s="66"/>
      <c r="I32" s="66"/>
      <c r="J32" s="66"/>
      <c r="K32" s="66"/>
      <c r="L32" s="66"/>
      <c r="M32" s="51" t="s">
        <v>61</v>
      </c>
      <c r="N32" s="49" t="n">
        <v>3</v>
      </c>
      <c r="O32" s="49" t="s">
        <v>47</v>
      </c>
      <c r="P32" s="57" t="n">
        <v>8.775</v>
      </c>
      <c r="Q32" s="56"/>
      <c r="R32" s="57"/>
      <c r="S32" s="57"/>
      <c r="T32" s="57" t="n">
        <v>8.775</v>
      </c>
      <c r="U32" s="57"/>
      <c r="V32" s="57"/>
      <c r="W32" s="57"/>
      <c r="X32" s="67" t="n">
        <f aca="false">ROUND(((R32*1.1+S32*1.2+T32*0.9+U32*1+V32*1.1+W32*1.2)+7)*1.05,2)</f>
        <v>15.64</v>
      </c>
      <c r="Y32" s="58" t="n">
        <f aca="false">ROUND(X32*(24/100),2)</f>
        <v>3.75</v>
      </c>
      <c r="Z32" s="58" t="n">
        <f aca="false">X32+Y32</f>
        <v>19.39</v>
      </c>
      <c r="AA32" s="49" t="n">
        <v>101</v>
      </c>
      <c r="AB32" s="58" t="n">
        <f aca="false">Z32*AA32</f>
        <v>1958.39</v>
      </c>
      <c r="AC32" s="49" t="s">
        <v>63</v>
      </c>
      <c r="AD32" s="51" t="s">
        <v>64</v>
      </c>
      <c r="AE32" s="58" t="n">
        <f aca="false">ROUND((X32*AA32)*1/100,2)</f>
        <v>15.8</v>
      </c>
    </row>
    <row r="33" customFormat="false" ht="30" hidden="false" customHeight="false" outlineLevel="0" collapsed="false">
      <c r="A33" s="49" t="n">
        <v>11</v>
      </c>
      <c r="B33" s="49" t="n">
        <v>3995</v>
      </c>
      <c r="C33" s="49" t="s">
        <v>86</v>
      </c>
      <c r="D33" s="49" t="s">
        <v>85</v>
      </c>
      <c r="E33" s="52" t="s">
        <v>40</v>
      </c>
      <c r="F33" s="53" t="s">
        <v>87</v>
      </c>
      <c r="G33" s="51" t="s">
        <v>83</v>
      </c>
      <c r="H33" s="66"/>
      <c r="I33" s="66"/>
      <c r="J33" s="66"/>
      <c r="K33" s="66"/>
      <c r="L33" s="66"/>
      <c r="M33" s="51" t="s">
        <v>61</v>
      </c>
      <c r="N33" s="49" t="n">
        <v>3</v>
      </c>
      <c r="O33" s="49" t="s">
        <v>50</v>
      </c>
      <c r="P33" s="57" t="n">
        <v>9.71</v>
      </c>
      <c r="Q33" s="56"/>
      <c r="R33" s="57"/>
      <c r="S33" s="57"/>
      <c r="T33" s="57" t="n">
        <v>9.71</v>
      </c>
      <c r="U33" s="57"/>
      <c r="V33" s="57"/>
      <c r="W33" s="57"/>
      <c r="X33" s="67" t="n">
        <f aca="false">ROUND(((R33*1.1+S33*1.2+T33*0.9+U33*1+V33*1.1+W33*1.2)+7)*1.05,2)</f>
        <v>16.53</v>
      </c>
      <c r="Y33" s="58" t="n">
        <f aca="false">ROUND(X33*(24/100),2)</f>
        <v>3.97</v>
      </c>
      <c r="Z33" s="58" t="n">
        <f aca="false">X33+Y33</f>
        <v>20.5</v>
      </c>
      <c r="AA33" s="49" t="n">
        <v>101</v>
      </c>
      <c r="AB33" s="58" t="n">
        <f aca="false">Z33*AA33</f>
        <v>2070.5</v>
      </c>
      <c r="AC33" s="49" t="s">
        <v>63</v>
      </c>
      <c r="AD33" s="51" t="s">
        <v>64</v>
      </c>
      <c r="AE33" s="58" t="n">
        <f aca="false">ROUND((X33*AA33)*1/100,2)</f>
        <v>16.7</v>
      </c>
    </row>
    <row r="34" customFormat="false" ht="45" hidden="false" customHeight="false" outlineLevel="0" collapsed="false">
      <c r="A34" s="49" t="n">
        <v>12</v>
      </c>
      <c r="B34" s="49" t="n">
        <v>3996</v>
      </c>
      <c r="C34" s="49" t="s">
        <v>88</v>
      </c>
      <c r="D34" s="49" t="s">
        <v>89</v>
      </c>
      <c r="E34" s="52" t="s">
        <v>40</v>
      </c>
      <c r="F34" s="53" t="s">
        <v>90</v>
      </c>
      <c r="G34" s="51" t="s">
        <v>83</v>
      </c>
      <c r="H34" s="66"/>
      <c r="I34" s="66"/>
      <c r="J34" s="66"/>
      <c r="K34" s="66"/>
      <c r="L34" s="66"/>
      <c r="M34" s="51" t="s">
        <v>61</v>
      </c>
      <c r="N34" s="49" t="n">
        <v>3</v>
      </c>
      <c r="O34" s="49" t="s">
        <v>84</v>
      </c>
      <c r="P34" s="57" t="n">
        <v>14.669</v>
      </c>
      <c r="Q34" s="56"/>
      <c r="R34" s="57"/>
      <c r="S34" s="57"/>
      <c r="T34" s="57" t="n">
        <v>14.669</v>
      </c>
      <c r="U34" s="57"/>
      <c r="V34" s="57"/>
      <c r="W34" s="57"/>
      <c r="X34" s="67" t="n">
        <f aca="false">ROUND(((R34*1.1+S34*1.2+T34*0.9+U34*1+V34*1.1+W34*1.2)+7)*1.05,2)</f>
        <v>21.21</v>
      </c>
      <c r="Y34" s="58" t="n">
        <f aca="false">ROUND(X34*(24/100),2)</f>
        <v>5.09</v>
      </c>
      <c r="Z34" s="58" t="n">
        <f aca="false">X34+Y34</f>
        <v>26.3</v>
      </c>
      <c r="AA34" s="49" t="n">
        <v>101</v>
      </c>
      <c r="AB34" s="58" t="n">
        <f aca="false">Z34*AA34</f>
        <v>2656.3</v>
      </c>
      <c r="AC34" s="49" t="s">
        <v>63</v>
      </c>
      <c r="AD34" s="51" t="s">
        <v>64</v>
      </c>
      <c r="AE34" s="58" t="n">
        <f aca="false">ROUND((X34*AA34)*1/100,2)</f>
        <v>21.42</v>
      </c>
    </row>
    <row r="35" customFormat="false" ht="45" hidden="false" customHeight="false" outlineLevel="0" collapsed="false">
      <c r="A35" s="49" t="n">
        <v>13</v>
      </c>
      <c r="B35" s="49" t="n">
        <v>3997</v>
      </c>
      <c r="C35" s="49" t="s">
        <v>89</v>
      </c>
      <c r="D35" s="49" t="s">
        <v>88</v>
      </c>
      <c r="E35" s="52" t="s">
        <v>40</v>
      </c>
      <c r="F35" s="53" t="s">
        <v>90</v>
      </c>
      <c r="G35" s="51" t="s">
        <v>83</v>
      </c>
      <c r="H35" s="66"/>
      <c r="I35" s="66"/>
      <c r="J35" s="66"/>
      <c r="K35" s="66"/>
      <c r="L35" s="66"/>
      <c r="M35" s="51" t="s">
        <v>61</v>
      </c>
      <c r="N35" s="49" t="n">
        <v>3</v>
      </c>
      <c r="O35" s="49" t="s">
        <v>50</v>
      </c>
      <c r="P35" s="57" t="n">
        <v>14.746</v>
      </c>
      <c r="Q35" s="56"/>
      <c r="R35" s="57"/>
      <c r="S35" s="57"/>
      <c r="T35" s="57" t="n">
        <v>14.746</v>
      </c>
      <c r="U35" s="57"/>
      <c r="V35" s="57"/>
      <c r="W35" s="57"/>
      <c r="X35" s="67" t="n">
        <f aca="false">ROUND(((R35*1.1+S35*1.2+T35*0.9+U35*1+V35*1.1+W35*1.2)+7)*1.05,2)</f>
        <v>21.28</v>
      </c>
      <c r="Y35" s="58" t="n">
        <f aca="false">ROUND(X35*(24/100),2)</f>
        <v>5.11</v>
      </c>
      <c r="Z35" s="58" t="n">
        <f aca="false">X35+Y35</f>
        <v>26.39</v>
      </c>
      <c r="AA35" s="49" t="n">
        <v>101</v>
      </c>
      <c r="AB35" s="58" t="n">
        <f aca="false">Z35*AA35</f>
        <v>2665.39</v>
      </c>
      <c r="AC35" s="49" t="s">
        <v>63</v>
      </c>
      <c r="AD35" s="51" t="s">
        <v>64</v>
      </c>
      <c r="AE35" s="58" t="n">
        <f aca="false">ROUND((X35*AA35)*1/100,2)</f>
        <v>21.49</v>
      </c>
    </row>
    <row r="36" customFormat="false" ht="60" hidden="false" customHeight="false" outlineLevel="0" collapsed="false">
      <c r="A36" s="49" t="n">
        <v>14</v>
      </c>
      <c r="B36" s="49" t="n">
        <v>3998</v>
      </c>
      <c r="C36" s="49" t="s">
        <v>91</v>
      </c>
      <c r="D36" s="49" t="s">
        <v>92</v>
      </c>
      <c r="E36" s="52" t="s">
        <v>40</v>
      </c>
      <c r="F36" s="53" t="s">
        <v>93</v>
      </c>
      <c r="G36" s="51" t="s">
        <v>83</v>
      </c>
      <c r="H36" s="66"/>
      <c r="I36" s="66"/>
      <c r="J36" s="66"/>
      <c r="K36" s="66"/>
      <c r="L36" s="66"/>
      <c r="M36" s="51" t="s">
        <v>61</v>
      </c>
      <c r="N36" s="49" t="n">
        <v>4</v>
      </c>
      <c r="O36" s="49" t="s">
        <v>84</v>
      </c>
      <c r="P36" s="57" t="n">
        <v>14.168</v>
      </c>
      <c r="Q36" s="56"/>
      <c r="R36" s="57"/>
      <c r="S36" s="57"/>
      <c r="T36" s="57" t="n">
        <v>14.168</v>
      </c>
      <c r="U36" s="56"/>
      <c r="V36" s="57"/>
      <c r="W36" s="57"/>
      <c r="X36" s="67" t="n">
        <f aca="false">ROUND(((R36*1.1+S36*1.2+T36*0.9+U36*1+V36*1.1+W36*1.2)+7)*1.05,2)</f>
        <v>20.74</v>
      </c>
      <c r="Y36" s="58" t="n">
        <f aca="false">ROUND(X36*(24/100),2)</f>
        <v>4.98</v>
      </c>
      <c r="Z36" s="58" t="n">
        <f aca="false">X36+Y36</f>
        <v>25.72</v>
      </c>
      <c r="AA36" s="49" t="n">
        <v>101</v>
      </c>
      <c r="AB36" s="58" t="n">
        <f aca="false">Z36*AA36</f>
        <v>2597.72</v>
      </c>
      <c r="AC36" s="49" t="s">
        <v>63</v>
      </c>
      <c r="AD36" s="51" t="s">
        <v>64</v>
      </c>
      <c r="AE36" s="58" t="n">
        <f aca="false">ROUND((X36*AA36)*1/100,2)</f>
        <v>20.95</v>
      </c>
    </row>
    <row r="37" customFormat="false" ht="60" hidden="false" customHeight="false" outlineLevel="0" collapsed="false">
      <c r="A37" s="49" t="n">
        <v>15</v>
      </c>
      <c r="B37" s="49" t="n">
        <v>3999</v>
      </c>
      <c r="C37" s="49" t="s">
        <v>92</v>
      </c>
      <c r="D37" s="49" t="s">
        <v>91</v>
      </c>
      <c r="E37" s="52" t="s">
        <v>40</v>
      </c>
      <c r="F37" s="53" t="s">
        <v>93</v>
      </c>
      <c r="G37" s="51" t="s">
        <v>83</v>
      </c>
      <c r="H37" s="66"/>
      <c r="I37" s="66"/>
      <c r="J37" s="66"/>
      <c r="K37" s="66"/>
      <c r="L37" s="66"/>
      <c r="M37" s="51" t="s">
        <v>61</v>
      </c>
      <c r="N37" s="49" t="n">
        <v>4</v>
      </c>
      <c r="O37" s="49" t="s">
        <v>50</v>
      </c>
      <c r="P37" s="57" t="n">
        <v>12.58</v>
      </c>
      <c r="Q37" s="56"/>
      <c r="R37" s="57"/>
      <c r="S37" s="57"/>
      <c r="T37" s="57" t="n">
        <v>12.58</v>
      </c>
      <c r="U37" s="56"/>
      <c r="V37" s="57"/>
      <c r="W37" s="57"/>
      <c r="X37" s="67" t="n">
        <f aca="false">ROUND(((R37*1.1+S37*1.2+T37*0.9+U37*1+V37*1.1+W37*1.2)+7)*1.05,2)</f>
        <v>19.24</v>
      </c>
      <c r="Y37" s="58" t="n">
        <f aca="false">ROUND(X37*(24/100),2)</f>
        <v>4.62</v>
      </c>
      <c r="Z37" s="58" t="n">
        <f aca="false">X37+Y37</f>
        <v>23.86</v>
      </c>
      <c r="AA37" s="49" t="n">
        <v>101</v>
      </c>
      <c r="AB37" s="58" t="n">
        <f aca="false">Z37*AA37</f>
        <v>2409.86</v>
      </c>
      <c r="AC37" s="49" t="s">
        <v>63</v>
      </c>
      <c r="AD37" s="51" t="s">
        <v>64</v>
      </c>
      <c r="AE37" s="58" t="n">
        <f aca="false">ROUND((X37*AA37)*1/100,2)</f>
        <v>19.43</v>
      </c>
    </row>
    <row r="38" customFormat="false" ht="60" hidden="false" customHeight="false" outlineLevel="0" collapsed="false">
      <c r="A38" s="49" t="n">
        <v>16</v>
      </c>
      <c r="B38" s="49" t="n">
        <v>4000</v>
      </c>
      <c r="C38" s="49" t="s">
        <v>94</v>
      </c>
      <c r="D38" s="49" t="s">
        <v>95</v>
      </c>
      <c r="E38" s="52" t="s">
        <v>40</v>
      </c>
      <c r="F38" s="53" t="s">
        <v>96</v>
      </c>
      <c r="G38" s="51" t="s">
        <v>83</v>
      </c>
      <c r="H38" s="66"/>
      <c r="I38" s="66"/>
      <c r="J38" s="66"/>
      <c r="K38" s="66"/>
      <c r="L38" s="66"/>
      <c r="M38" s="51" t="s">
        <v>61</v>
      </c>
      <c r="N38" s="49" t="n">
        <v>4</v>
      </c>
      <c r="O38" s="49" t="s">
        <v>47</v>
      </c>
      <c r="P38" s="57" t="n">
        <v>3.526</v>
      </c>
      <c r="Q38" s="56"/>
      <c r="R38" s="57"/>
      <c r="S38" s="57"/>
      <c r="T38" s="57" t="n">
        <v>3.526</v>
      </c>
      <c r="U38" s="57"/>
      <c r="V38" s="57"/>
      <c r="W38" s="57"/>
      <c r="X38" s="67" t="n">
        <f aca="false">ROUND(((R38*1.1+S38*1.2+T38*0.9+U38*1+V38*1.1+W38*1.2)+7)*1.05,2)</f>
        <v>10.68</v>
      </c>
      <c r="Y38" s="58" t="n">
        <f aca="false">ROUND(X38*(24/100),2)</f>
        <v>2.56</v>
      </c>
      <c r="Z38" s="58" t="n">
        <f aca="false">X38+Y38</f>
        <v>13.24</v>
      </c>
      <c r="AA38" s="49" t="n">
        <v>101</v>
      </c>
      <c r="AB38" s="58" t="n">
        <f aca="false">Z38*AA38</f>
        <v>1337.24</v>
      </c>
      <c r="AC38" s="49" t="s">
        <v>63</v>
      </c>
      <c r="AD38" s="51" t="s">
        <v>64</v>
      </c>
      <c r="AE38" s="58" t="n">
        <f aca="false">ROUND((X38*AA38)*1/100,2)</f>
        <v>10.79</v>
      </c>
    </row>
    <row r="39" customFormat="false" ht="60" hidden="false" customHeight="false" outlineLevel="0" collapsed="false">
      <c r="A39" s="49" t="n">
        <v>17</v>
      </c>
      <c r="B39" s="49" t="n">
        <v>4001</v>
      </c>
      <c r="C39" s="49" t="s">
        <v>95</v>
      </c>
      <c r="D39" s="49" t="s">
        <v>94</v>
      </c>
      <c r="E39" s="52" t="s">
        <v>40</v>
      </c>
      <c r="F39" s="53" t="s">
        <v>96</v>
      </c>
      <c r="G39" s="51" t="s">
        <v>83</v>
      </c>
      <c r="H39" s="66"/>
      <c r="I39" s="66"/>
      <c r="J39" s="66"/>
      <c r="K39" s="66"/>
      <c r="L39" s="66"/>
      <c r="M39" s="51" t="s">
        <v>61</v>
      </c>
      <c r="N39" s="49" t="n">
        <v>4</v>
      </c>
      <c r="O39" s="49" t="s">
        <v>50</v>
      </c>
      <c r="P39" s="57" t="n">
        <v>4.209</v>
      </c>
      <c r="Q39" s="56"/>
      <c r="R39" s="57"/>
      <c r="S39" s="57"/>
      <c r="T39" s="57" t="n">
        <v>4.209</v>
      </c>
      <c r="U39" s="57"/>
      <c r="V39" s="57"/>
      <c r="W39" s="57"/>
      <c r="X39" s="67" t="n">
        <f aca="false">ROUND(((R39*1.1+S39*1.2+T39*0.9+U39*1+V39*1.1+W39*1.2)+7)*1.05,2)</f>
        <v>11.33</v>
      </c>
      <c r="Y39" s="58" t="n">
        <f aca="false">ROUND(X39*(24/100),2)</f>
        <v>2.72</v>
      </c>
      <c r="Z39" s="58" t="n">
        <f aca="false">X39+Y39</f>
        <v>14.05</v>
      </c>
      <c r="AA39" s="49" t="n">
        <v>101</v>
      </c>
      <c r="AB39" s="58" t="n">
        <f aca="false">Z39*AA39</f>
        <v>1419.05</v>
      </c>
      <c r="AC39" s="49" t="s">
        <v>63</v>
      </c>
      <c r="AD39" s="51" t="s">
        <v>64</v>
      </c>
      <c r="AE39" s="58" t="n">
        <f aca="false">ROUND((X39*AA39)*1/100,2)</f>
        <v>11.44</v>
      </c>
    </row>
    <row r="40" customFormat="false" ht="30" hidden="false" customHeight="false" outlineLevel="0" collapsed="false">
      <c r="A40" s="49" t="n">
        <v>18</v>
      </c>
      <c r="B40" s="49" t="n">
        <v>3990</v>
      </c>
      <c r="C40" s="49" t="s">
        <v>97</v>
      </c>
      <c r="D40" s="49" t="s">
        <v>98</v>
      </c>
      <c r="E40" s="52" t="s">
        <v>58</v>
      </c>
      <c r="F40" s="54" t="s">
        <v>99</v>
      </c>
      <c r="G40" s="51" t="s">
        <v>100</v>
      </c>
      <c r="H40" s="66"/>
      <c r="I40" s="66"/>
      <c r="J40" s="66"/>
      <c r="K40" s="66"/>
      <c r="L40" s="66"/>
      <c r="M40" s="51" t="s">
        <v>101</v>
      </c>
      <c r="N40" s="49" t="n">
        <v>1</v>
      </c>
      <c r="O40" s="49" t="s">
        <v>102</v>
      </c>
      <c r="P40" s="57" t="n">
        <v>1.42</v>
      </c>
      <c r="Q40" s="56"/>
      <c r="R40" s="57"/>
      <c r="S40" s="57"/>
      <c r="T40" s="57" t="n">
        <v>1.42</v>
      </c>
      <c r="U40" s="57"/>
      <c r="V40" s="57"/>
      <c r="W40" s="57"/>
      <c r="X40" s="67" t="n">
        <f aca="false">ROUND(((R40*1.1+S40*1.2+T40*0.9+U40*1+V40*1.1+W40*1.2)+7)*1.05,2)</f>
        <v>8.69</v>
      </c>
      <c r="Y40" s="58" t="n">
        <f aca="false">ROUND(X40*(24/100),2)</f>
        <v>2.09</v>
      </c>
      <c r="Z40" s="58" t="n">
        <f aca="false">X40+Y40</f>
        <v>10.78</v>
      </c>
      <c r="AA40" s="49" t="n">
        <v>101</v>
      </c>
      <c r="AB40" s="58" t="n">
        <f aca="false">Z40*AA40</f>
        <v>1088.78</v>
      </c>
      <c r="AC40" s="49" t="s">
        <v>63</v>
      </c>
      <c r="AD40" s="51" t="s">
        <v>64</v>
      </c>
      <c r="AE40" s="58" t="n">
        <f aca="false">ROUND((X40*AA40)*1/100,2)</f>
        <v>8.78</v>
      </c>
    </row>
    <row r="41" customFormat="false" ht="30" hidden="false" customHeight="false" outlineLevel="0" collapsed="false">
      <c r="A41" s="49" t="n">
        <v>19</v>
      </c>
      <c r="B41" s="49" t="n">
        <v>3991</v>
      </c>
      <c r="C41" s="49" t="s">
        <v>98</v>
      </c>
      <c r="D41" s="49" t="s">
        <v>97</v>
      </c>
      <c r="E41" s="52" t="s">
        <v>58</v>
      </c>
      <c r="F41" s="53" t="s">
        <v>99</v>
      </c>
      <c r="G41" s="66" t="s">
        <v>100</v>
      </c>
      <c r="H41" s="66"/>
      <c r="I41" s="66"/>
      <c r="J41" s="66"/>
      <c r="K41" s="66"/>
      <c r="L41" s="66"/>
      <c r="M41" s="51" t="s">
        <v>101</v>
      </c>
      <c r="N41" s="49" t="n">
        <v>1</v>
      </c>
      <c r="O41" s="49" t="s">
        <v>68</v>
      </c>
      <c r="P41" s="57" t="n">
        <v>1.419</v>
      </c>
      <c r="Q41" s="56"/>
      <c r="R41" s="57"/>
      <c r="S41" s="57"/>
      <c r="T41" s="57" t="n">
        <v>1.419</v>
      </c>
      <c r="U41" s="57"/>
      <c r="V41" s="57"/>
      <c r="W41" s="57"/>
      <c r="X41" s="67" t="n">
        <f aca="false">ROUND(((R41*1.1+S41*1.2+T41*0.9+U41*1+V41*1.1+W41*1.2)+7)*1.05,2)</f>
        <v>8.69</v>
      </c>
      <c r="Y41" s="58" t="n">
        <f aca="false">ROUND(X41*(24/100),2)</f>
        <v>2.09</v>
      </c>
      <c r="Z41" s="58" t="n">
        <f aca="false">X41+Y41</f>
        <v>10.78</v>
      </c>
      <c r="AA41" s="49" t="n">
        <v>101</v>
      </c>
      <c r="AB41" s="58" t="n">
        <f aca="false">Z41*AA41</f>
        <v>1088.78</v>
      </c>
      <c r="AC41" s="49" t="s">
        <v>63</v>
      </c>
      <c r="AD41" s="51" t="s">
        <v>64</v>
      </c>
      <c r="AE41" s="58" t="n">
        <f aca="false">ROUND((X41*AA41)*1/100,2)</f>
        <v>8.78</v>
      </c>
    </row>
    <row r="42" customFormat="false" ht="30" hidden="false" customHeight="false" outlineLevel="0" collapsed="false">
      <c r="A42" s="49" t="n">
        <v>20</v>
      </c>
      <c r="B42" s="49" t="n">
        <v>4012</v>
      </c>
      <c r="C42" s="49" t="s">
        <v>103</v>
      </c>
      <c r="D42" s="52" t="s">
        <v>104</v>
      </c>
      <c r="E42" s="52" t="s">
        <v>58</v>
      </c>
      <c r="F42" s="53" t="s">
        <v>105</v>
      </c>
      <c r="G42" s="51" t="s">
        <v>106</v>
      </c>
      <c r="H42" s="66"/>
      <c r="I42" s="66"/>
      <c r="J42" s="66"/>
      <c r="K42" s="66"/>
      <c r="L42" s="66"/>
      <c r="M42" s="51" t="s">
        <v>101</v>
      </c>
      <c r="N42" s="49" t="n">
        <v>2</v>
      </c>
      <c r="O42" s="49" t="s">
        <v>107</v>
      </c>
      <c r="P42" s="57" t="n">
        <v>3.71</v>
      </c>
      <c r="Q42" s="56"/>
      <c r="R42" s="57"/>
      <c r="S42" s="57"/>
      <c r="T42" s="57" t="n">
        <v>3.71</v>
      </c>
      <c r="U42" s="56"/>
      <c r="V42" s="57"/>
      <c r="W42" s="57"/>
      <c r="X42" s="67" t="n">
        <f aca="false">ROUND(((R42*1.1+S42*1.2+T42*0.9+U42*1+V42*1.1+W42*1.2)+7)*1.05,2)</f>
        <v>10.86</v>
      </c>
      <c r="Y42" s="58" t="n">
        <f aca="false">ROUND(X42*(24/100),2)</f>
        <v>2.61</v>
      </c>
      <c r="Z42" s="58" t="n">
        <f aca="false">X42+Y42</f>
        <v>13.47</v>
      </c>
      <c r="AA42" s="49" t="n">
        <v>101</v>
      </c>
      <c r="AB42" s="58" t="n">
        <f aca="false">Z42*AA42</f>
        <v>1360.47</v>
      </c>
      <c r="AC42" s="49" t="s">
        <v>63</v>
      </c>
      <c r="AD42" s="51" t="s">
        <v>64</v>
      </c>
      <c r="AE42" s="58" t="n">
        <f aca="false">ROUND((X42*AA42)*1/100,2)</f>
        <v>10.97</v>
      </c>
    </row>
    <row r="43" customFormat="false" ht="30" hidden="false" customHeight="false" outlineLevel="0" collapsed="false">
      <c r="A43" s="49" t="n">
        <v>21</v>
      </c>
      <c r="B43" s="49" t="n">
        <v>4013</v>
      </c>
      <c r="C43" s="52" t="s">
        <v>104</v>
      </c>
      <c r="D43" s="49" t="s">
        <v>103</v>
      </c>
      <c r="E43" s="52" t="s">
        <v>58</v>
      </c>
      <c r="F43" s="53" t="s">
        <v>105</v>
      </c>
      <c r="G43" s="51" t="s">
        <v>106</v>
      </c>
      <c r="H43" s="66"/>
      <c r="I43" s="66"/>
      <c r="J43" s="66"/>
      <c r="K43" s="66"/>
      <c r="L43" s="66"/>
      <c r="M43" s="51" t="s">
        <v>101</v>
      </c>
      <c r="N43" s="49" t="n">
        <v>2</v>
      </c>
      <c r="O43" s="49" t="s">
        <v>68</v>
      </c>
      <c r="P43" s="57" t="n">
        <v>3.711</v>
      </c>
      <c r="Q43" s="56"/>
      <c r="R43" s="57"/>
      <c r="S43" s="57"/>
      <c r="T43" s="57" t="n">
        <v>3.711</v>
      </c>
      <c r="U43" s="56"/>
      <c r="V43" s="57"/>
      <c r="W43" s="57"/>
      <c r="X43" s="67" t="n">
        <f aca="false">ROUND(((R43*1.1+S43*1.2+T43*0.9+U43*1+V43*1.1+W43*1.2)+7)*1.05,2)</f>
        <v>10.86</v>
      </c>
      <c r="Y43" s="58" t="n">
        <f aca="false">ROUND(X43*(24/100),2)</f>
        <v>2.61</v>
      </c>
      <c r="Z43" s="58" t="n">
        <f aca="false">X43+Y43</f>
        <v>13.47</v>
      </c>
      <c r="AA43" s="49" t="n">
        <v>101</v>
      </c>
      <c r="AB43" s="58" t="n">
        <f aca="false">Z43*AA43</f>
        <v>1360.47</v>
      </c>
      <c r="AC43" s="49" t="s">
        <v>63</v>
      </c>
      <c r="AD43" s="51" t="s">
        <v>64</v>
      </c>
      <c r="AE43" s="58" t="n">
        <f aca="false">ROUND((X43*AA43)*1/100,2)</f>
        <v>10.97</v>
      </c>
    </row>
    <row r="44" customFormat="false" ht="30" hidden="false" customHeight="false" outlineLevel="0" collapsed="false">
      <c r="A44" s="49" t="n">
        <v>22</v>
      </c>
      <c r="B44" s="49" t="n">
        <v>4032</v>
      </c>
      <c r="C44" s="49" t="s">
        <v>108</v>
      </c>
      <c r="D44" s="49" t="s">
        <v>109</v>
      </c>
      <c r="E44" s="52" t="s">
        <v>40</v>
      </c>
      <c r="F44" s="53" t="s">
        <v>110</v>
      </c>
      <c r="G44" s="51" t="s">
        <v>111</v>
      </c>
      <c r="H44" s="51" t="s">
        <v>112</v>
      </c>
      <c r="I44" s="66"/>
      <c r="J44" s="66"/>
      <c r="K44" s="66"/>
      <c r="L44" s="66"/>
      <c r="M44" s="51" t="s">
        <v>101</v>
      </c>
      <c r="N44" s="49" t="n">
        <v>3</v>
      </c>
      <c r="O44" s="49" t="s">
        <v>47</v>
      </c>
      <c r="P44" s="49" t="n">
        <v>5.896</v>
      </c>
      <c r="Q44" s="49"/>
      <c r="R44" s="57"/>
      <c r="S44" s="57"/>
      <c r="T44" s="49" t="n">
        <v>5.896</v>
      </c>
      <c r="U44" s="57"/>
      <c r="V44" s="57"/>
      <c r="W44" s="57"/>
      <c r="X44" s="67" t="n">
        <f aca="false">ROUND(((R44*1.1+S44*1.2+T44*0.9+U44*1+V44*1.1+W44*1.2)+7)*1.05,2)</f>
        <v>12.92</v>
      </c>
      <c r="Y44" s="58" t="n">
        <f aca="false">ROUND(X44*(24/100),2)</f>
        <v>3.1</v>
      </c>
      <c r="Z44" s="58" t="n">
        <f aca="false">X44+Y44</f>
        <v>16.02</v>
      </c>
      <c r="AA44" s="49" t="n">
        <v>101</v>
      </c>
      <c r="AB44" s="58" t="n">
        <f aca="false">Z44*AA44</f>
        <v>1618.02</v>
      </c>
      <c r="AC44" s="49" t="s">
        <v>63</v>
      </c>
      <c r="AD44" s="51" t="s">
        <v>64</v>
      </c>
      <c r="AE44" s="58" t="n">
        <f aca="false">ROUND((X44*AA44)*1/100,2)</f>
        <v>13.05</v>
      </c>
    </row>
    <row r="45" customFormat="false" ht="30" hidden="false" customHeight="false" outlineLevel="0" collapsed="false">
      <c r="A45" s="49" t="n">
        <v>23</v>
      </c>
      <c r="B45" s="49" t="n">
        <v>4033</v>
      </c>
      <c r="C45" s="49" t="s">
        <v>109</v>
      </c>
      <c r="D45" s="49" t="s">
        <v>108</v>
      </c>
      <c r="E45" s="52" t="s">
        <v>40</v>
      </c>
      <c r="F45" s="53" t="s">
        <v>110</v>
      </c>
      <c r="G45" s="51" t="s">
        <v>111</v>
      </c>
      <c r="H45" s="51" t="s">
        <v>112</v>
      </c>
      <c r="I45" s="66"/>
      <c r="J45" s="66"/>
      <c r="K45" s="66"/>
      <c r="L45" s="66"/>
      <c r="M45" s="51" t="s">
        <v>101</v>
      </c>
      <c r="N45" s="49" t="n">
        <v>3</v>
      </c>
      <c r="O45" s="49" t="s">
        <v>113</v>
      </c>
      <c r="P45" s="49" t="n">
        <v>8.193</v>
      </c>
      <c r="Q45" s="49"/>
      <c r="R45" s="57"/>
      <c r="S45" s="57"/>
      <c r="T45" s="49" t="n">
        <v>8.193</v>
      </c>
      <c r="U45" s="57"/>
      <c r="V45" s="57"/>
      <c r="W45" s="57"/>
      <c r="X45" s="67" t="n">
        <f aca="false">ROUND(((R45*1.1+S45*1.2+T45*0.9+U45*1+V45*1.1+W45*1.2)+7)*1.05,2)</f>
        <v>15.09</v>
      </c>
      <c r="Y45" s="58" t="n">
        <f aca="false">ROUND(X45*(24/100),2)</f>
        <v>3.62</v>
      </c>
      <c r="Z45" s="58" t="n">
        <f aca="false">X45+Y45</f>
        <v>18.71</v>
      </c>
      <c r="AA45" s="49" t="n">
        <v>101</v>
      </c>
      <c r="AB45" s="58" t="n">
        <f aca="false">Z45*AA45</f>
        <v>1889.71</v>
      </c>
      <c r="AC45" s="49" t="s">
        <v>63</v>
      </c>
      <c r="AD45" s="51" t="s">
        <v>64</v>
      </c>
      <c r="AE45" s="58" t="n">
        <f aca="false">ROUND((X45*AA45)*1/100,2)</f>
        <v>15.24</v>
      </c>
    </row>
    <row r="46" customFormat="false" ht="45" hidden="false" customHeight="false" outlineLevel="0" collapsed="false">
      <c r="A46" s="49" t="n">
        <v>24</v>
      </c>
      <c r="B46" s="49" t="n">
        <v>4010</v>
      </c>
      <c r="C46" s="49" t="s">
        <v>114</v>
      </c>
      <c r="D46" s="49" t="s">
        <v>115</v>
      </c>
      <c r="E46" s="52" t="s">
        <v>58</v>
      </c>
      <c r="F46" s="53" t="s">
        <v>116</v>
      </c>
      <c r="G46" s="51" t="s">
        <v>117</v>
      </c>
      <c r="H46" s="66"/>
      <c r="I46" s="66"/>
      <c r="J46" s="66"/>
      <c r="K46" s="66"/>
      <c r="L46" s="66"/>
      <c r="M46" s="51" t="s">
        <v>101</v>
      </c>
      <c r="N46" s="49" t="n">
        <v>1</v>
      </c>
      <c r="O46" s="49" t="s">
        <v>118</v>
      </c>
      <c r="P46" s="57" t="n">
        <v>13.683</v>
      </c>
      <c r="Q46" s="56"/>
      <c r="R46" s="57"/>
      <c r="S46" s="57"/>
      <c r="T46" s="57" t="n">
        <v>13.683</v>
      </c>
      <c r="U46" s="56"/>
      <c r="V46" s="57"/>
      <c r="W46" s="57"/>
      <c r="X46" s="67" t="n">
        <f aca="false">ROUND(((R46*1.1+S46*1.2+T46*0.9+U46*1+V46*1.1+W46*1.2)+7)*1.05,2)</f>
        <v>20.28</v>
      </c>
      <c r="Y46" s="58" t="n">
        <f aca="false">ROUND(X46*(24/100),2)</f>
        <v>4.87</v>
      </c>
      <c r="Z46" s="58" t="n">
        <f aca="false">X46+Y46</f>
        <v>25.15</v>
      </c>
      <c r="AA46" s="49" t="n">
        <v>101</v>
      </c>
      <c r="AB46" s="58" t="n">
        <f aca="false">Z46*AA46</f>
        <v>2540.15</v>
      </c>
      <c r="AC46" s="49" t="s">
        <v>63</v>
      </c>
      <c r="AD46" s="51" t="s">
        <v>64</v>
      </c>
      <c r="AE46" s="58" t="n">
        <f aca="false">ROUND((X46*AA46)*1/100,2)</f>
        <v>20.48</v>
      </c>
    </row>
    <row r="47" customFormat="false" ht="45" hidden="false" customHeight="false" outlineLevel="0" collapsed="false">
      <c r="A47" s="49" t="n">
        <v>25</v>
      </c>
      <c r="B47" s="49" t="n">
        <v>4011</v>
      </c>
      <c r="C47" s="49" t="s">
        <v>115</v>
      </c>
      <c r="D47" s="49" t="s">
        <v>114</v>
      </c>
      <c r="E47" s="52" t="s">
        <v>58</v>
      </c>
      <c r="F47" s="53" t="s">
        <v>116</v>
      </c>
      <c r="G47" s="51" t="s">
        <v>117</v>
      </c>
      <c r="H47" s="66"/>
      <c r="I47" s="66"/>
      <c r="J47" s="66"/>
      <c r="K47" s="66"/>
      <c r="L47" s="66"/>
      <c r="M47" s="51" t="s">
        <v>101</v>
      </c>
      <c r="N47" s="49" t="n">
        <v>1</v>
      </c>
      <c r="O47" s="49" t="s">
        <v>119</v>
      </c>
      <c r="P47" s="57" t="n">
        <v>15.586</v>
      </c>
      <c r="Q47" s="56"/>
      <c r="R47" s="57"/>
      <c r="S47" s="57"/>
      <c r="T47" s="57" t="n">
        <v>15.586</v>
      </c>
      <c r="U47" s="56"/>
      <c r="V47" s="57"/>
      <c r="W47" s="57"/>
      <c r="X47" s="67" t="n">
        <f aca="false">ROUND(((R47*1.1+S47*1.2+T47*0.9+U47*1+V47*1.1+W47*1.2)+7)*1.05,2)</f>
        <v>22.08</v>
      </c>
      <c r="Y47" s="58" t="n">
        <f aca="false">ROUND(X47*(24/100),2)</f>
        <v>5.3</v>
      </c>
      <c r="Z47" s="58" t="n">
        <f aca="false">X47+Y47</f>
        <v>27.38</v>
      </c>
      <c r="AA47" s="49" t="n">
        <v>101</v>
      </c>
      <c r="AB47" s="58" t="n">
        <f aca="false">Z47*AA47</f>
        <v>2765.38</v>
      </c>
      <c r="AC47" s="49" t="s">
        <v>63</v>
      </c>
      <c r="AD47" s="51" t="s">
        <v>64</v>
      </c>
      <c r="AE47" s="58" t="n">
        <f aca="false">ROUND((X47*AA47)*1/100,2)</f>
        <v>22.3</v>
      </c>
    </row>
    <row r="48" customFormat="false" ht="45" hidden="false" customHeight="false" outlineLevel="0" collapsed="false">
      <c r="A48" s="49" t="n">
        <v>26</v>
      </c>
      <c r="B48" s="49" t="n">
        <v>4008</v>
      </c>
      <c r="C48" s="49" t="s">
        <v>120</v>
      </c>
      <c r="D48" s="49" t="s">
        <v>121</v>
      </c>
      <c r="E48" s="52" t="s">
        <v>40</v>
      </c>
      <c r="F48" s="53" t="s">
        <v>122</v>
      </c>
      <c r="G48" s="51" t="s">
        <v>123</v>
      </c>
      <c r="H48" s="66"/>
      <c r="I48" s="66"/>
      <c r="J48" s="66"/>
      <c r="K48" s="66"/>
      <c r="L48" s="66"/>
      <c r="M48" s="51" t="s">
        <v>124</v>
      </c>
      <c r="N48" s="49" t="n">
        <v>3</v>
      </c>
      <c r="O48" s="49" t="s">
        <v>125</v>
      </c>
      <c r="P48" s="57" t="n">
        <v>13.679</v>
      </c>
      <c r="Q48" s="56"/>
      <c r="R48" s="57"/>
      <c r="S48" s="57"/>
      <c r="T48" s="57" t="n">
        <v>13.679</v>
      </c>
      <c r="U48" s="57"/>
      <c r="V48" s="57"/>
      <c r="W48" s="57"/>
      <c r="X48" s="67" t="n">
        <f aca="false">ROUND(((R48*1.1+S48*1.2+T48*0.9+U48*1+V48*1.1+W48*1.2)+7)*1.05,2)</f>
        <v>20.28</v>
      </c>
      <c r="Y48" s="58" t="n">
        <f aca="false">ROUND(X48*(24/100),2)</f>
        <v>4.87</v>
      </c>
      <c r="Z48" s="58" t="n">
        <f aca="false">X48+Y48</f>
        <v>25.15</v>
      </c>
      <c r="AA48" s="49" t="n">
        <v>101</v>
      </c>
      <c r="AB48" s="58" t="n">
        <f aca="false">Z48*AA48</f>
        <v>2540.15</v>
      </c>
      <c r="AC48" s="49" t="s">
        <v>63</v>
      </c>
      <c r="AD48" s="51" t="s">
        <v>64</v>
      </c>
      <c r="AE48" s="58" t="n">
        <f aca="false">ROUND((X48*AA48)*1/100,2)</f>
        <v>20.48</v>
      </c>
    </row>
    <row r="49" customFormat="false" ht="45" hidden="false" customHeight="false" outlineLevel="0" collapsed="false">
      <c r="A49" s="49" t="n">
        <v>27</v>
      </c>
      <c r="B49" s="49" t="n">
        <v>4009</v>
      </c>
      <c r="C49" s="49" t="s">
        <v>121</v>
      </c>
      <c r="D49" s="49" t="s">
        <v>120</v>
      </c>
      <c r="E49" s="52" t="s">
        <v>40</v>
      </c>
      <c r="F49" s="53" t="s">
        <v>122</v>
      </c>
      <c r="G49" s="51" t="s">
        <v>123</v>
      </c>
      <c r="H49" s="66"/>
      <c r="I49" s="66"/>
      <c r="J49" s="66"/>
      <c r="K49" s="66"/>
      <c r="L49" s="66"/>
      <c r="M49" s="51" t="s">
        <v>124</v>
      </c>
      <c r="N49" s="49" t="n">
        <v>3</v>
      </c>
      <c r="O49" s="49" t="s">
        <v>50</v>
      </c>
      <c r="P49" s="57" t="n">
        <v>14.43</v>
      </c>
      <c r="Q49" s="56"/>
      <c r="R49" s="57"/>
      <c r="S49" s="57"/>
      <c r="T49" s="57" t="n">
        <v>14.43</v>
      </c>
      <c r="U49" s="57"/>
      <c r="V49" s="57"/>
      <c r="W49" s="57"/>
      <c r="X49" s="67" t="n">
        <f aca="false">ROUND(((R49*1.1+S49*1.2+T49*0.9+U49*1+V49*1.1+W49*1.2)+7)*1.05,2)</f>
        <v>20.99</v>
      </c>
      <c r="Y49" s="58" t="n">
        <f aca="false">ROUND(X49*(24/100),2)</f>
        <v>5.04</v>
      </c>
      <c r="Z49" s="58" t="n">
        <f aca="false">X49+Y49</f>
        <v>26.03</v>
      </c>
      <c r="AA49" s="49" t="n">
        <v>101</v>
      </c>
      <c r="AB49" s="58" t="n">
        <f aca="false">Z49*AA49</f>
        <v>2629.03</v>
      </c>
      <c r="AC49" s="49" t="s">
        <v>63</v>
      </c>
      <c r="AD49" s="51" t="s">
        <v>64</v>
      </c>
      <c r="AE49" s="58" t="n">
        <f aca="false">ROUND((X49*AA49)*1/100,2)</f>
        <v>21.2</v>
      </c>
    </row>
    <row r="50" customFormat="false" ht="45" hidden="false" customHeight="false" outlineLevel="0" collapsed="false">
      <c r="A50" s="49" t="n">
        <v>28</v>
      </c>
      <c r="B50" s="49" t="n">
        <v>4026</v>
      </c>
      <c r="C50" s="49" t="s">
        <v>126</v>
      </c>
      <c r="D50" s="49" t="s">
        <v>127</v>
      </c>
      <c r="E50" s="52" t="s">
        <v>58</v>
      </c>
      <c r="F50" s="53" t="s">
        <v>128</v>
      </c>
      <c r="G50" s="51" t="s">
        <v>129</v>
      </c>
      <c r="H50" s="66"/>
      <c r="I50" s="66"/>
      <c r="J50" s="66"/>
      <c r="K50" s="66"/>
      <c r="L50" s="66"/>
      <c r="M50" s="51" t="s">
        <v>124</v>
      </c>
      <c r="N50" s="49" t="n">
        <v>1</v>
      </c>
      <c r="O50" s="49" t="s">
        <v>47</v>
      </c>
      <c r="P50" s="57" t="n">
        <v>8.22</v>
      </c>
      <c r="Q50" s="56"/>
      <c r="R50" s="57"/>
      <c r="S50" s="57"/>
      <c r="T50" s="57" t="n">
        <v>8.22</v>
      </c>
      <c r="U50" s="57"/>
      <c r="V50" s="57"/>
      <c r="W50" s="57"/>
      <c r="X50" s="67" t="n">
        <f aca="false">ROUND(((R50*1.1+S50*1.2+T50*0.9+U50*1+V50*1.1+W50*1.2)+7)*1.05,2)</f>
        <v>15.12</v>
      </c>
      <c r="Y50" s="58" t="n">
        <f aca="false">ROUND(X50*(24/100),2)</f>
        <v>3.63</v>
      </c>
      <c r="Z50" s="58" t="n">
        <f aca="false">X50+Y50</f>
        <v>18.75</v>
      </c>
      <c r="AA50" s="49" t="n">
        <v>101</v>
      </c>
      <c r="AB50" s="58" t="n">
        <f aca="false">Z50*AA50</f>
        <v>1893.75</v>
      </c>
      <c r="AC50" s="49" t="s">
        <v>63</v>
      </c>
      <c r="AD50" s="51" t="s">
        <v>64</v>
      </c>
      <c r="AE50" s="58" t="n">
        <f aca="false">ROUND((X50*AA50)*1/100,2)</f>
        <v>15.27</v>
      </c>
    </row>
    <row r="51" customFormat="false" ht="45" hidden="false" customHeight="false" outlineLevel="0" collapsed="false">
      <c r="A51" s="49" t="n">
        <v>29</v>
      </c>
      <c r="B51" s="49" t="n">
        <v>4027</v>
      </c>
      <c r="C51" s="49" t="s">
        <v>127</v>
      </c>
      <c r="D51" s="49" t="s">
        <v>126</v>
      </c>
      <c r="E51" s="52" t="s">
        <v>58</v>
      </c>
      <c r="F51" s="53" t="s">
        <v>128</v>
      </c>
      <c r="G51" s="51" t="s">
        <v>129</v>
      </c>
      <c r="H51" s="66"/>
      <c r="I51" s="66"/>
      <c r="J51" s="66"/>
      <c r="K51" s="66"/>
      <c r="L51" s="66"/>
      <c r="M51" s="51" t="s">
        <v>124</v>
      </c>
      <c r="N51" s="49" t="n">
        <v>1</v>
      </c>
      <c r="O51" s="49" t="s">
        <v>119</v>
      </c>
      <c r="P51" s="57" t="n">
        <v>8.15</v>
      </c>
      <c r="Q51" s="56"/>
      <c r="R51" s="57"/>
      <c r="S51" s="57"/>
      <c r="T51" s="57" t="n">
        <v>8.15</v>
      </c>
      <c r="U51" s="57"/>
      <c r="V51" s="57"/>
      <c r="W51" s="57"/>
      <c r="X51" s="67" t="n">
        <f aca="false">ROUND(((R51*1.1+S51*1.2+T51*0.9+U51*1+V51*1.1+W51*1.2)+7)*1.05,2)</f>
        <v>15.05</v>
      </c>
      <c r="Y51" s="58" t="n">
        <f aca="false">ROUND(X51*(24/100),2)</f>
        <v>3.61</v>
      </c>
      <c r="Z51" s="58" t="n">
        <f aca="false">X51+Y51</f>
        <v>18.66</v>
      </c>
      <c r="AA51" s="49" t="n">
        <v>101</v>
      </c>
      <c r="AB51" s="58" t="n">
        <f aca="false">Z51*AA51</f>
        <v>1884.66</v>
      </c>
      <c r="AC51" s="49" t="s">
        <v>63</v>
      </c>
      <c r="AD51" s="51" t="s">
        <v>64</v>
      </c>
      <c r="AE51" s="58" t="n">
        <f aca="false">ROUND((X51*AA51)*1/100,2)</f>
        <v>15.2</v>
      </c>
    </row>
    <row r="52" s="68" customFormat="true" ht="45" hidden="false" customHeight="false" outlineLevel="0" collapsed="false">
      <c r="A52" s="49" t="n">
        <v>30</v>
      </c>
      <c r="B52" s="49" t="n">
        <v>4006</v>
      </c>
      <c r="C52" s="49" t="s">
        <v>130</v>
      </c>
      <c r="D52" s="49" t="s">
        <v>131</v>
      </c>
      <c r="E52" s="52" t="s">
        <v>40</v>
      </c>
      <c r="F52" s="53" t="s">
        <v>132</v>
      </c>
      <c r="G52" s="51" t="s">
        <v>133</v>
      </c>
      <c r="H52" s="66"/>
      <c r="I52" s="66"/>
      <c r="J52" s="66"/>
      <c r="K52" s="66"/>
      <c r="L52" s="66"/>
      <c r="M52" s="51" t="s">
        <v>124</v>
      </c>
      <c r="N52" s="49" t="n">
        <v>1</v>
      </c>
      <c r="O52" s="49" t="s">
        <v>84</v>
      </c>
      <c r="P52" s="57" t="n">
        <v>18.219</v>
      </c>
      <c r="Q52" s="56"/>
      <c r="R52" s="57"/>
      <c r="S52" s="57"/>
      <c r="T52" s="57" t="n">
        <v>18.219</v>
      </c>
      <c r="U52" s="56"/>
      <c r="V52" s="57"/>
      <c r="W52" s="57"/>
      <c r="X52" s="67" t="n">
        <f aca="false">ROUND(((R52*1.1+S52*1.2+T52*0.9+U52*1+V52*1.1+W52*1.2)+7)*1.05,2)</f>
        <v>24.57</v>
      </c>
      <c r="Y52" s="58" t="n">
        <f aca="false">ROUND(X52*(24/100),2)</f>
        <v>5.9</v>
      </c>
      <c r="Z52" s="58" t="n">
        <f aca="false">X52+Y52</f>
        <v>30.47</v>
      </c>
      <c r="AA52" s="49" t="n">
        <v>101</v>
      </c>
      <c r="AB52" s="58" t="n">
        <f aca="false">Z52*AA52</f>
        <v>3077.47</v>
      </c>
      <c r="AC52" s="49" t="s">
        <v>63</v>
      </c>
      <c r="AD52" s="51" t="s">
        <v>64</v>
      </c>
      <c r="AE52" s="58" t="n">
        <f aca="false">ROUND((X52*AA52)*1/100,2)</f>
        <v>24.82</v>
      </c>
      <c r="AF52" s="2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s="68" customFormat="true" ht="45" hidden="false" customHeight="false" outlineLevel="0" collapsed="false">
      <c r="A53" s="49" t="n">
        <v>31</v>
      </c>
      <c r="B53" s="49" t="n">
        <v>4007</v>
      </c>
      <c r="C53" s="49" t="s">
        <v>131</v>
      </c>
      <c r="D53" s="49" t="s">
        <v>130</v>
      </c>
      <c r="E53" s="52" t="s">
        <v>40</v>
      </c>
      <c r="F53" s="53" t="s">
        <v>132</v>
      </c>
      <c r="G53" s="51" t="s">
        <v>133</v>
      </c>
      <c r="H53" s="66"/>
      <c r="I53" s="66"/>
      <c r="J53" s="66"/>
      <c r="K53" s="66"/>
      <c r="L53" s="66"/>
      <c r="M53" s="51" t="s">
        <v>124</v>
      </c>
      <c r="N53" s="49" t="n">
        <v>1</v>
      </c>
      <c r="O53" s="49" t="s">
        <v>134</v>
      </c>
      <c r="P53" s="57" t="n">
        <v>17.246</v>
      </c>
      <c r="Q53" s="56"/>
      <c r="R53" s="57"/>
      <c r="S53" s="57"/>
      <c r="T53" s="57" t="n">
        <v>17.246</v>
      </c>
      <c r="U53" s="56"/>
      <c r="V53" s="57"/>
      <c r="W53" s="57"/>
      <c r="X53" s="67" t="n">
        <f aca="false">ROUND(((R53*1.1+S53*1.2+T53*0.9+U53*1+V53*1.1+W53*1.2)+7)*1.05,2)</f>
        <v>23.65</v>
      </c>
      <c r="Y53" s="58" t="n">
        <f aca="false">ROUND(X53*(24/100),2)</f>
        <v>5.68</v>
      </c>
      <c r="Z53" s="58" t="n">
        <f aca="false">X53+Y53</f>
        <v>29.33</v>
      </c>
      <c r="AA53" s="49" t="n">
        <v>101</v>
      </c>
      <c r="AB53" s="58" t="n">
        <f aca="false">Z53*AA53</f>
        <v>2962.33</v>
      </c>
      <c r="AC53" s="49" t="s">
        <v>63</v>
      </c>
      <c r="AD53" s="51" t="s">
        <v>64</v>
      </c>
      <c r="AE53" s="58" t="n">
        <f aca="false">ROUND((X53*AA53)*1/100,2)</f>
        <v>23.89</v>
      </c>
      <c r="AF53" s="2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30" hidden="false" customHeight="false" outlineLevel="0" collapsed="false">
      <c r="A54" s="49" t="n">
        <v>32</v>
      </c>
      <c r="B54" s="49" t="n">
        <v>4034</v>
      </c>
      <c r="C54" s="49" t="s">
        <v>135</v>
      </c>
      <c r="D54" s="49" t="s">
        <v>136</v>
      </c>
      <c r="E54" s="52" t="s">
        <v>40</v>
      </c>
      <c r="F54" s="53" t="s">
        <v>137</v>
      </c>
      <c r="G54" s="51" t="s">
        <v>133</v>
      </c>
      <c r="H54" s="66"/>
      <c r="I54" s="66"/>
      <c r="J54" s="66"/>
      <c r="K54" s="66"/>
      <c r="L54" s="66"/>
      <c r="M54" s="51" t="s">
        <v>124</v>
      </c>
      <c r="N54" s="49" t="n">
        <v>2</v>
      </c>
      <c r="O54" s="49" t="s">
        <v>138</v>
      </c>
      <c r="P54" s="57" t="n">
        <v>4.727</v>
      </c>
      <c r="Q54" s="56"/>
      <c r="R54" s="57"/>
      <c r="S54" s="57"/>
      <c r="T54" s="57" t="n">
        <v>4.727</v>
      </c>
      <c r="U54" s="57"/>
      <c r="V54" s="57"/>
      <c r="W54" s="57"/>
      <c r="X54" s="67" t="n">
        <f aca="false">ROUND(((R54*1.1+S54*1.2+T54*0.9+U54*1+V54*1.1+W54*1.2)+7)*1.05,2)</f>
        <v>11.82</v>
      </c>
      <c r="Y54" s="58" t="n">
        <f aca="false">ROUND(X54*(24/100),2)</f>
        <v>2.84</v>
      </c>
      <c r="Z54" s="58" t="n">
        <f aca="false">X54+Y54</f>
        <v>14.66</v>
      </c>
      <c r="AA54" s="49" t="n">
        <v>101</v>
      </c>
      <c r="AB54" s="58" t="n">
        <f aca="false">Z54*AA54</f>
        <v>1480.66</v>
      </c>
      <c r="AC54" s="49" t="s">
        <v>63</v>
      </c>
      <c r="AD54" s="51" t="s">
        <v>64</v>
      </c>
      <c r="AE54" s="58" t="n">
        <f aca="false">ROUND((X54*AA54)*1/100,2)</f>
        <v>11.94</v>
      </c>
    </row>
    <row r="55" customFormat="false" ht="30" hidden="false" customHeight="false" outlineLevel="0" collapsed="false">
      <c r="A55" s="49" t="n">
        <v>33</v>
      </c>
      <c r="B55" s="49" t="n">
        <v>4035</v>
      </c>
      <c r="C55" s="49" t="s">
        <v>136</v>
      </c>
      <c r="D55" s="49" t="s">
        <v>135</v>
      </c>
      <c r="E55" s="52" t="s">
        <v>40</v>
      </c>
      <c r="F55" s="53" t="s">
        <v>137</v>
      </c>
      <c r="G55" s="51" t="s">
        <v>133</v>
      </c>
      <c r="H55" s="66"/>
      <c r="I55" s="66"/>
      <c r="J55" s="66"/>
      <c r="K55" s="66"/>
      <c r="L55" s="66"/>
      <c r="M55" s="51" t="s">
        <v>124</v>
      </c>
      <c r="N55" s="49" t="n">
        <v>2</v>
      </c>
      <c r="O55" s="49" t="s">
        <v>139</v>
      </c>
      <c r="P55" s="57" t="n">
        <v>4.632</v>
      </c>
      <c r="Q55" s="56"/>
      <c r="R55" s="57"/>
      <c r="S55" s="57"/>
      <c r="T55" s="57" t="n">
        <v>4.632</v>
      </c>
      <c r="U55" s="57"/>
      <c r="V55" s="57"/>
      <c r="W55" s="57"/>
      <c r="X55" s="67" t="n">
        <f aca="false">ROUND(((R55*1.1+S55*1.2+T55*0.9+U55*1+V55*1.1+W55*1.2)+7)*1.05,2)</f>
        <v>11.73</v>
      </c>
      <c r="Y55" s="58" t="n">
        <f aca="false">ROUND(X55*(24/100),2)</f>
        <v>2.82</v>
      </c>
      <c r="Z55" s="58" t="n">
        <f aca="false">X55+Y55</f>
        <v>14.55</v>
      </c>
      <c r="AA55" s="49" t="n">
        <v>101</v>
      </c>
      <c r="AB55" s="58" t="n">
        <f aca="false">Z55*AA55</f>
        <v>1469.55</v>
      </c>
      <c r="AC55" s="49" t="s">
        <v>63</v>
      </c>
      <c r="AD55" s="51" t="s">
        <v>64</v>
      </c>
      <c r="AE55" s="58" t="n">
        <f aca="false">ROUND((X55*AA55)*1/100,2)</f>
        <v>11.85</v>
      </c>
    </row>
    <row r="56" customFormat="false" ht="60" hidden="false" customHeight="false" outlineLevel="0" collapsed="false">
      <c r="A56" s="49" t="n">
        <v>34</v>
      </c>
      <c r="B56" s="49" t="n">
        <v>4018</v>
      </c>
      <c r="C56" s="49" t="s">
        <v>140</v>
      </c>
      <c r="D56" s="49" t="s">
        <v>141</v>
      </c>
      <c r="E56" s="52" t="s">
        <v>40</v>
      </c>
      <c r="F56" s="53" t="s">
        <v>142</v>
      </c>
      <c r="G56" s="51" t="s">
        <v>133</v>
      </c>
      <c r="H56" s="66"/>
      <c r="I56" s="66"/>
      <c r="J56" s="66"/>
      <c r="K56" s="66"/>
      <c r="L56" s="66"/>
      <c r="M56" s="51" t="s">
        <v>124</v>
      </c>
      <c r="N56" s="49" t="n">
        <v>4</v>
      </c>
      <c r="O56" s="49" t="s">
        <v>118</v>
      </c>
      <c r="P56" s="57" t="n">
        <v>16.003</v>
      </c>
      <c r="Q56" s="56"/>
      <c r="R56" s="57"/>
      <c r="S56" s="57"/>
      <c r="T56" s="57" t="n">
        <v>16.003</v>
      </c>
      <c r="U56" s="57"/>
      <c r="V56" s="57"/>
      <c r="W56" s="57"/>
      <c r="X56" s="67" t="n">
        <f aca="false">ROUND(((R56*1.1+S56*1.2+T56*0.9+U56*1+V56*1.1+W56*1.2)+7)*1.05,2)</f>
        <v>22.47</v>
      </c>
      <c r="Y56" s="58" t="n">
        <f aca="false">ROUND(X56*(24/100),2)</f>
        <v>5.39</v>
      </c>
      <c r="Z56" s="58" t="n">
        <f aca="false">X56+Y56</f>
        <v>27.86</v>
      </c>
      <c r="AA56" s="49" t="n">
        <v>101</v>
      </c>
      <c r="AB56" s="58" t="n">
        <f aca="false">Z56*AA56</f>
        <v>2813.86</v>
      </c>
      <c r="AC56" s="49" t="s">
        <v>63</v>
      </c>
      <c r="AD56" s="51" t="s">
        <v>64</v>
      </c>
      <c r="AE56" s="58" t="n">
        <f aca="false">ROUND((X56*AA56)*1/100,2)</f>
        <v>22.69</v>
      </c>
    </row>
    <row r="57" customFormat="false" ht="60" hidden="false" customHeight="false" outlineLevel="0" collapsed="false">
      <c r="A57" s="49" t="n">
        <v>35</v>
      </c>
      <c r="B57" s="49" t="n">
        <v>4019</v>
      </c>
      <c r="C57" s="49" t="s">
        <v>141</v>
      </c>
      <c r="D57" s="49" t="s">
        <v>140</v>
      </c>
      <c r="E57" s="52" t="s">
        <v>40</v>
      </c>
      <c r="F57" s="53" t="s">
        <v>142</v>
      </c>
      <c r="G57" s="51" t="s">
        <v>133</v>
      </c>
      <c r="H57" s="66"/>
      <c r="I57" s="66"/>
      <c r="J57" s="66"/>
      <c r="K57" s="66"/>
      <c r="L57" s="66"/>
      <c r="M57" s="51" t="s">
        <v>124</v>
      </c>
      <c r="N57" s="49" t="n">
        <v>4</v>
      </c>
      <c r="O57" s="49" t="s">
        <v>134</v>
      </c>
      <c r="P57" s="57" t="n">
        <v>15.813</v>
      </c>
      <c r="Q57" s="56"/>
      <c r="R57" s="57"/>
      <c r="S57" s="57"/>
      <c r="T57" s="57" t="n">
        <v>15.813</v>
      </c>
      <c r="U57" s="57"/>
      <c r="V57" s="57"/>
      <c r="W57" s="57"/>
      <c r="X57" s="67" t="n">
        <f aca="false">ROUND(((R57*1.1+S57*1.2+T57*0.9+U57*1+V57*1.1+W57*1.2)+7)*1.05,2)</f>
        <v>22.29</v>
      </c>
      <c r="Y57" s="58" t="n">
        <f aca="false">ROUND(X57*(24/100),2)</f>
        <v>5.35</v>
      </c>
      <c r="Z57" s="58" t="n">
        <f aca="false">X57+Y57</f>
        <v>27.64</v>
      </c>
      <c r="AA57" s="49" t="n">
        <v>101</v>
      </c>
      <c r="AB57" s="58" t="n">
        <f aca="false">Z57*AA57</f>
        <v>2791.64</v>
      </c>
      <c r="AC57" s="49" t="s">
        <v>63</v>
      </c>
      <c r="AD57" s="51" t="s">
        <v>64</v>
      </c>
      <c r="AE57" s="58" t="n">
        <f aca="false">ROUND((X57*AA57)*1/100,2)</f>
        <v>22.51</v>
      </c>
    </row>
    <row r="58" customFormat="false" ht="60" hidden="false" customHeight="false" outlineLevel="0" collapsed="false">
      <c r="A58" s="49" t="n">
        <v>36</v>
      </c>
      <c r="B58" s="49" t="n">
        <v>4014</v>
      </c>
      <c r="C58" s="49" t="s">
        <v>143</v>
      </c>
      <c r="D58" s="49" t="s">
        <v>144</v>
      </c>
      <c r="E58" s="52" t="s">
        <v>40</v>
      </c>
      <c r="F58" s="53" t="s">
        <v>145</v>
      </c>
      <c r="G58" s="51" t="s">
        <v>133</v>
      </c>
      <c r="H58" s="66"/>
      <c r="I58" s="66"/>
      <c r="J58" s="66"/>
      <c r="K58" s="66"/>
      <c r="L58" s="66"/>
      <c r="M58" s="51" t="s">
        <v>124</v>
      </c>
      <c r="N58" s="49" t="n">
        <v>2</v>
      </c>
      <c r="O58" s="49" t="s">
        <v>146</v>
      </c>
      <c r="P58" s="57" t="n">
        <v>16.938</v>
      </c>
      <c r="Q58" s="56"/>
      <c r="R58" s="57"/>
      <c r="S58" s="57"/>
      <c r="T58" s="57" t="n">
        <v>16.938</v>
      </c>
      <c r="U58" s="57"/>
      <c r="V58" s="57"/>
      <c r="W58" s="57"/>
      <c r="X58" s="67" t="n">
        <f aca="false">ROUND(((R58*1.1+S58*1.2+T58*0.9+U58*1+V58*1.1+W58*1.2)+7)*1.05,2)</f>
        <v>23.36</v>
      </c>
      <c r="Y58" s="58" t="n">
        <f aca="false">ROUND(X58*(24/100),2)</f>
        <v>5.61</v>
      </c>
      <c r="Z58" s="58" t="n">
        <f aca="false">X58+Y58</f>
        <v>28.97</v>
      </c>
      <c r="AA58" s="49" t="n">
        <v>101</v>
      </c>
      <c r="AB58" s="58" t="n">
        <f aca="false">Z58*AA58</f>
        <v>2925.97</v>
      </c>
      <c r="AC58" s="49" t="s">
        <v>63</v>
      </c>
      <c r="AD58" s="51" t="s">
        <v>64</v>
      </c>
      <c r="AE58" s="58" t="n">
        <f aca="false">ROUND((X58*AA58)*1/100,2)</f>
        <v>23.59</v>
      </c>
    </row>
    <row r="59" customFormat="false" ht="60" hidden="false" customHeight="false" outlineLevel="0" collapsed="false">
      <c r="A59" s="49" t="n">
        <v>37</v>
      </c>
      <c r="B59" s="49" t="n">
        <v>4015</v>
      </c>
      <c r="C59" s="49" t="s">
        <v>144</v>
      </c>
      <c r="D59" s="49" t="s">
        <v>143</v>
      </c>
      <c r="E59" s="52" t="s">
        <v>40</v>
      </c>
      <c r="F59" s="53" t="s">
        <v>145</v>
      </c>
      <c r="G59" s="51" t="s">
        <v>133</v>
      </c>
      <c r="H59" s="66"/>
      <c r="I59" s="66"/>
      <c r="J59" s="66"/>
      <c r="K59" s="66"/>
      <c r="L59" s="66"/>
      <c r="M59" s="51" t="s">
        <v>124</v>
      </c>
      <c r="N59" s="49" t="n">
        <v>2</v>
      </c>
      <c r="O59" s="49" t="s">
        <v>65</v>
      </c>
      <c r="P59" s="57" t="n">
        <v>16.451</v>
      </c>
      <c r="Q59" s="56"/>
      <c r="R59" s="57"/>
      <c r="S59" s="57"/>
      <c r="T59" s="57" t="n">
        <v>16.451</v>
      </c>
      <c r="U59" s="57"/>
      <c r="V59" s="57"/>
      <c r="W59" s="57"/>
      <c r="X59" s="67" t="n">
        <f aca="false">ROUND(((R59*1.1+S59*1.2+T59*0.9+U59*1+V59*1.1+W59*1.2)+7)*1.05,2)</f>
        <v>22.9</v>
      </c>
      <c r="Y59" s="58" t="n">
        <f aca="false">ROUND(X59*(24/100),2)</f>
        <v>5.5</v>
      </c>
      <c r="Z59" s="58" t="n">
        <f aca="false">X59+Y59</f>
        <v>28.4</v>
      </c>
      <c r="AA59" s="49" t="n">
        <v>101</v>
      </c>
      <c r="AB59" s="58" t="n">
        <f aca="false">Z59*AA59</f>
        <v>2868.4</v>
      </c>
      <c r="AC59" s="49" t="s">
        <v>63</v>
      </c>
      <c r="AD59" s="51" t="s">
        <v>64</v>
      </c>
      <c r="AE59" s="58" t="n">
        <f aca="false">ROUND((X59*AA59)*1/100,2)</f>
        <v>23.13</v>
      </c>
    </row>
    <row r="60" customFormat="false" ht="60" hidden="false" customHeight="false" outlineLevel="0" collapsed="false">
      <c r="A60" s="49" t="n">
        <v>38</v>
      </c>
      <c r="B60" s="49" t="n">
        <v>4020</v>
      </c>
      <c r="C60" s="49" t="s">
        <v>147</v>
      </c>
      <c r="D60" s="49"/>
      <c r="E60" s="52" t="s">
        <v>40</v>
      </c>
      <c r="F60" s="53" t="s">
        <v>148</v>
      </c>
      <c r="G60" s="51" t="s">
        <v>149</v>
      </c>
      <c r="H60" s="66"/>
      <c r="I60" s="66"/>
      <c r="J60" s="66"/>
      <c r="K60" s="66"/>
      <c r="L60" s="66"/>
      <c r="M60" s="51" t="s">
        <v>124</v>
      </c>
      <c r="N60" s="49" t="n">
        <v>1</v>
      </c>
      <c r="O60" s="49" t="s">
        <v>150</v>
      </c>
      <c r="P60" s="57" t="n">
        <v>3.736</v>
      </c>
      <c r="Q60" s="49"/>
      <c r="R60" s="57"/>
      <c r="S60" s="57"/>
      <c r="T60" s="57" t="n">
        <v>3.736</v>
      </c>
      <c r="U60" s="57"/>
      <c r="V60" s="57"/>
      <c r="W60" s="57"/>
      <c r="X60" s="67" t="n">
        <f aca="false">ROUND(((R60*1.1+S60*1.2+T60*0.9+U60*1+V60*1.1+W60*1.2)+7)*1.05,2)</f>
        <v>10.88</v>
      </c>
      <c r="Y60" s="58" t="n">
        <f aca="false">ROUND(X60*(24/100),2)</f>
        <v>2.61</v>
      </c>
      <c r="Z60" s="58" t="n">
        <f aca="false">X60+Y60</f>
        <v>13.49</v>
      </c>
      <c r="AA60" s="49" t="n">
        <v>101</v>
      </c>
      <c r="AB60" s="58" t="n">
        <f aca="false">Z60*AA60</f>
        <v>1362.49</v>
      </c>
      <c r="AC60" s="49" t="s">
        <v>63</v>
      </c>
      <c r="AD60" s="51" t="s">
        <v>64</v>
      </c>
      <c r="AE60" s="58" t="n">
        <f aca="false">ROUND((X60*AA60)*1/100,2)</f>
        <v>10.99</v>
      </c>
    </row>
    <row r="61" customFormat="false" ht="60" hidden="false" customHeight="false" outlineLevel="0" collapsed="false">
      <c r="A61" s="49" t="n">
        <v>39</v>
      </c>
      <c r="B61" s="49" t="n">
        <v>4025</v>
      </c>
      <c r="C61" s="49" t="s">
        <v>151</v>
      </c>
      <c r="D61" s="49"/>
      <c r="E61" s="52" t="s">
        <v>40</v>
      </c>
      <c r="F61" s="53" t="s">
        <v>148</v>
      </c>
      <c r="G61" s="51" t="s">
        <v>149</v>
      </c>
      <c r="H61" s="66"/>
      <c r="I61" s="66"/>
      <c r="J61" s="66"/>
      <c r="K61" s="66"/>
      <c r="L61" s="66"/>
      <c r="M61" s="51" t="s">
        <v>124</v>
      </c>
      <c r="N61" s="49" t="n">
        <v>1</v>
      </c>
      <c r="O61" s="49" t="s">
        <v>152</v>
      </c>
      <c r="P61" s="57" t="n">
        <v>3.723</v>
      </c>
      <c r="Q61" s="56"/>
      <c r="R61" s="57"/>
      <c r="S61" s="57"/>
      <c r="T61" s="57" t="n">
        <v>3.723</v>
      </c>
      <c r="U61" s="57"/>
      <c r="V61" s="57"/>
      <c r="W61" s="57"/>
      <c r="X61" s="67" t="n">
        <f aca="false">ROUND(((R61*1.1+S61*1.2+T61*0.9+U61*1+V61*1.1+W61*1.2)+7)*1.05,2)</f>
        <v>10.87</v>
      </c>
      <c r="Y61" s="58" t="n">
        <f aca="false">ROUND(X61*(24/100),2)</f>
        <v>2.61</v>
      </c>
      <c r="Z61" s="58" t="n">
        <f aca="false">X61+Y61</f>
        <v>13.48</v>
      </c>
      <c r="AA61" s="49" t="n">
        <v>101</v>
      </c>
      <c r="AB61" s="58" t="n">
        <f aca="false">Z61*AA61</f>
        <v>1361.48</v>
      </c>
      <c r="AC61" s="49" t="s">
        <v>63</v>
      </c>
      <c r="AD61" s="51" t="s">
        <v>64</v>
      </c>
      <c r="AE61" s="58" t="n">
        <f aca="false">ROUND((X61*AA61)*1/100,2)</f>
        <v>10.98</v>
      </c>
    </row>
    <row r="62" customFormat="false" ht="30" hidden="false" customHeight="false" outlineLevel="0" collapsed="false">
      <c r="A62" s="49" t="n">
        <v>40</v>
      </c>
      <c r="B62" s="49" t="n">
        <v>4028</v>
      </c>
      <c r="C62" s="49" t="s">
        <v>153</v>
      </c>
      <c r="D62" s="49" t="s">
        <v>154</v>
      </c>
      <c r="E62" s="52" t="s">
        <v>58</v>
      </c>
      <c r="F62" s="53" t="s">
        <v>155</v>
      </c>
      <c r="G62" s="51" t="s">
        <v>156</v>
      </c>
      <c r="H62" s="66"/>
      <c r="I62" s="66"/>
      <c r="J62" s="66"/>
      <c r="K62" s="66"/>
      <c r="L62" s="66"/>
      <c r="M62" s="51" t="s">
        <v>124</v>
      </c>
      <c r="N62" s="49" t="n">
        <v>2</v>
      </c>
      <c r="O62" s="49" t="s">
        <v>102</v>
      </c>
      <c r="P62" s="57" t="n">
        <v>2.99</v>
      </c>
      <c r="Q62" s="56"/>
      <c r="R62" s="57"/>
      <c r="S62" s="57"/>
      <c r="T62" s="57" t="n">
        <v>2.99</v>
      </c>
      <c r="U62" s="57"/>
      <c r="V62" s="57"/>
      <c r="W62" s="57"/>
      <c r="X62" s="67" t="n">
        <f aca="false">ROUND(((R62*1.1+S62*1.2+T62*0.9+U62*1+V62*1.1+W62*1.2)+7)*1.05,2)</f>
        <v>10.18</v>
      </c>
      <c r="Y62" s="58" t="n">
        <f aca="false">ROUND(X62*(24/100),2)</f>
        <v>2.44</v>
      </c>
      <c r="Z62" s="58" t="n">
        <f aca="false">X62+Y62</f>
        <v>12.62</v>
      </c>
      <c r="AA62" s="49" t="n">
        <v>101</v>
      </c>
      <c r="AB62" s="58" t="n">
        <f aca="false">Z62*AA62</f>
        <v>1274.62</v>
      </c>
      <c r="AC62" s="49" t="s">
        <v>63</v>
      </c>
      <c r="AD62" s="51" t="s">
        <v>64</v>
      </c>
      <c r="AE62" s="58" t="n">
        <f aca="false">ROUND((X62*AA62)*1/100,2)</f>
        <v>10.28</v>
      </c>
    </row>
    <row r="63" customFormat="false" ht="30" hidden="false" customHeight="false" outlineLevel="0" collapsed="false">
      <c r="A63" s="49" t="n">
        <v>41</v>
      </c>
      <c r="B63" s="49" t="n">
        <v>4029</v>
      </c>
      <c r="C63" s="49" t="s">
        <v>154</v>
      </c>
      <c r="D63" s="49" t="s">
        <v>153</v>
      </c>
      <c r="E63" s="52" t="s">
        <v>58</v>
      </c>
      <c r="F63" s="53" t="s">
        <v>155</v>
      </c>
      <c r="G63" s="51" t="s">
        <v>156</v>
      </c>
      <c r="H63" s="51"/>
      <c r="I63" s="66"/>
      <c r="J63" s="66"/>
      <c r="K63" s="66"/>
      <c r="L63" s="66"/>
      <c r="M63" s="51" t="s">
        <v>124</v>
      </c>
      <c r="N63" s="49" t="n">
        <v>1</v>
      </c>
      <c r="O63" s="49" t="s">
        <v>157</v>
      </c>
      <c r="P63" s="57" t="n">
        <v>2.99</v>
      </c>
      <c r="Q63" s="49"/>
      <c r="R63" s="57"/>
      <c r="S63" s="57"/>
      <c r="T63" s="57" t="n">
        <v>2.99</v>
      </c>
      <c r="U63" s="57"/>
      <c r="V63" s="57"/>
      <c r="W63" s="57"/>
      <c r="X63" s="67" t="n">
        <f aca="false">ROUND(((R63*1.1+S63*1.2+T63*0.9+U63*1+V63*1.1+W63*1.2)+7)*1.05,2)</f>
        <v>10.18</v>
      </c>
      <c r="Y63" s="58" t="n">
        <f aca="false">ROUND(X63*(24/100),2)</f>
        <v>2.44</v>
      </c>
      <c r="Z63" s="58" t="n">
        <f aca="false">X63+Y63</f>
        <v>12.62</v>
      </c>
      <c r="AA63" s="49" t="n">
        <v>101</v>
      </c>
      <c r="AB63" s="58" t="n">
        <f aca="false">Z63*AA63</f>
        <v>1274.62</v>
      </c>
      <c r="AC63" s="49" t="s">
        <v>63</v>
      </c>
      <c r="AD63" s="51" t="s">
        <v>64</v>
      </c>
      <c r="AE63" s="58" t="n">
        <f aca="false">ROUND((X63*AA63)*1/100,2)</f>
        <v>10.28</v>
      </c>
    </row>
    <row r="64" customFormat="false" ht="30" hidden="false" customHeight="false" outlineLevel="0" collapsed="false">
      <c r="A64" s="49" t="n">
        <v>42</v>
      </c>
      <c r="B64" s="49" t="n">
        <v>4030</v>
      </c>
      <c r="C64" s="49" t="s">
        <v>158</v>
      </c>
      <c r="D64" s="49" t="s">
        <v>159</v>
      </c>
      <c r="E64" s="52" t="s">
        <v>40</v>
      </c>
      <c r="F64" s="53" t="s">
        <v>160</v>
      </c>
      <c r="G64" s="51" t="s">
        <v>161</v>
      </c>
      <c r="H64" s="66"/>
      <c r="I64" s="66"/>
      <c r="J64" s="66"/>
      <c r="K64" s="66"/>
      <c r="L64" s="66"/>
      <c r="M64" s="51" t="s">
        <v>124</v>
      </c>
      <c r="N64" s="49" t="n">
        <v>2</v>
      </c>
      <c r="O64" s="49" t="s">
        <v>162</v>
      </c>
      <c r="P64" s="57" t="n">
        <v>15</v>
      </c>
      <c r="Q64" s="56"/>
      <c r="R64" s="57"/>
      <c r="S64" s="57"/>
      <c r="T64" s="57" t="n">
        <v>15</v>
      </c>
      <c r="U64" s="57"/>
      <c r="V64" s="57"/>
      <c r="W64" s="57"/>
      <c r="X64" s="67" t="n">
        <f aca="false">ROUND(((R64*1.1+S64*1.2+T64*0.9+U64*1+V64*1.1+W64*1.2)+7)*1.05,2)</f>
        <v>21.53</v>
      </c>
      <c r="Y64" s="58" t="n">
        <f aca="false">ROUND(X64*(24/100),2)</f>
        <v>5.17</v>
      </c>
      <c r="Z64" s="58" t="n">
        <f aca="false">X64+Y64</f>
        <v>26.7</v>
      </c>
      <c r="AA64" s="49" t="n">
        <v>101</v>
      </c>
      <c r="AB64" s="58" t="n">
        <f aca="false">Z64*AA64</f>
        <v>2696.7</v>
      </c>
      <c r="AC64" s="49" t="s">
        <v>63</v>
      </c>
      <c r="AD64" s="51" t="s">
        <v>64</v>
      </c>
      <c r="AE64" s="58" t="n">
        <f aca="false">ROUND((X64*AA64)*1/100,2)</f>
        <v>21.75</v>
      </c>
    </row>
    <row r="65" customFormat="false" ht="30" hidden="false" customHeight="false" outlineLevel="0" collapsed="false">
      <c r="A65" s="49" t="n">
        <v>43</v>
      </c>
      <c r="B65" s="49" t="n">
        <v>4031</v>
      </c>
      <c r="C65" s="49" t="s">
        <v>159</v>
      </c>
      <c r="D65" s="49" t="s">
        <v>158</v>
      </c>
      <c r="E65" s="52" t="s">
        <v>40</v>
      </c>
      <c r="F65" s="53" t="s">
        <v>160</v>
      </c>
      <c r="G65" s="51" t="s">
        <v>161</v>
      </c>
      <c r="H65" s="66"/>
      <c r="I65" s="66"/>
      <c r="J65" s="66"/>
      <c r="K65" s="66"/>
      <c r="L65" s="66"/>
      <c r="M65" s="51" t="s">
        <v>124</v>
      </c>
      <c r="N65" s="49" t="n">
        <v>2</v>
      </c>
      <c r="O65" s="49" t="s">
        <v>163</v>
      </c>
      <c r="P65" s="57" t="n">
        <v>15</v>
      </c>
      <c r="Q65" s="49"/>
      <c r="R65" s="57"/>
      <c r="S65" s="57"/>
      <c r="T65" s="57" t="n">
        <v>15</v>
      </c>
      <c r="U65" s="57"/>
      <c r="V65" s="57"/>
      <c r="W65" s="57"/>
      <c r="X65" s="67" t="n">
        <f aca="false">ROUND(((R65*1.1+S65*1.2+T65*0.9+U65*1+V65*1.1+W65*1.2)+7)*1.05,2)</f>
        <v>21.53</v>
      </c>
      <c r="Y65" s="58" t="n">
        <f aca="false">ROUND(X65*(24/100),2)</f>
        <v>5.17</v>
      </c>
      <c r="Z65" s="58" t="n">
        <f aca="false">X65+Y65</f>
        <v>26.7</v>
      </c>
      <c r="AA65" s="49" t="n">
        <v>101</v>
      </c>
      <c r="AB65" s="58" t="n">
        <f aca="false">Z65*AA65</f>
        <v>2696.7</v>
      </c>
      <c r="AC65" s="49" t="s">
        <v>63</v>
      </c>
      <c r="AD65" s="51" t="s">
        <v>64</v>
      </c>
      <c r="AE65" s="58" t="n">
        <f aca="false">ROUND((X65*AA65)*1/100,2)</f>
        <v>21.75</v>
      </c>
    </row>
    <row r="66" customFormat="false" ht="36.75" hidden="false" customHeight="true" outlineLevel="0" collapsed="false">
      <c r="A66" s="49" t="n">
        <v>44</v>
      </c>
      <c r="B66" s="49" t="n">
        <v>3975</v>
      </c>
      <c r="C66" s="49" t="s">
        <v>164</v>
      </c>
      <c r="D66" s="49" t="s">
        <v>165</v>
      </c>
      <c r="E66" s="52" t="s">
        <v>58</v>
      </c>
      <c r="F66" s="53" t="s">
        <v>166</v>
      </c>
      <c r="G66" s="51" t="s">
        <v>167</v>
      </c>
      <c r="H66" s="66"/>
      <c r="I66" s="66"/>
      <c r="J66" s="66"/>
      <c r="K66" s="66"/>
      <c r="L66" s="66"/>
      <c r="M66" s="51" t="s">
        <v>124</v>
      </c>
      <c r="N66" s="49" t="n">
        <v>1</v>
      </c>
      <c r="O66" s="69" t="n">
        <v>0.315972222222222</v>
      </c>
      <c r="P66" s="57" t="n">
        <v>12.164</v>
      </c>
      <c r="Q66" s="49"/>
      <c r="R66" s="57"/>
      <c r="S66" s="57"/>
      <c r="T66" s="57" t="n">
        <v>12.164</v>
      </c>
      <c r="U66" s="57"/>
      <c r="V66" s="57"/>
      <c r="W66" s="57"/>
      <c r="X66" s="67" t="n">
        <v>18.84</v>
      </c>
      <c r="Y66" s="58" t="n">
        <v>4.52</v>
      </c>
      <c r="Z66" s="58" t="n">
        <v>23.36</v>
      </c>
      <c r="AA66" s="49" t="n">
        <v>101</v>
      </c>
      <c r="AB66" s="58" t="n">
        <v>2359.36</v>
      </c>
      <c r="AC66" s="49" t="s">
        <v>63</v>
      </c>
      <c r="AD66" s="51" t="s">
        <v>64</v>
      </c>
      <c r="AE66" s="58" t="n">
        <v>19.03</v>
      </c>
    </row>
    <row r="67" customFormat="false" ht="36.75" hidden="false" customHeight="true" outlineLevel="0" collapsed="false">
      <c r="A67" s="49" t="n">
        <v>45</v>
      </c>
      <c r="B67" s="49" t="n">
        <v>3976</v>
      </c>
      <c r="C67" s="49" t="s">
        <v>165</v>
      </c>
      <c r="D67" s="49" t="s">
        <v>164</v>
      </c>
      <c r="E67" s="52" t="s">
        <v>58</v>
      </c>
      <c r="F67" s="53" t="s">
        <v>166</v>
      </c>
      <c r="G67" s="51" t="s">
        <v>167</v>
      </c>
      <c r="H67" s="66"/>
      <c r="I67" s="66"/>
      <c r="J67" s="66"/>
      <c r="K67" s="66"/>
      <c r="L67" s="66"/>
      <c r="M67" s="51" t="s">
        <v>124</v>
      </c>
      <c r="N67" s="49" t="n">
        <v>1</v>
      </c>
      <c r="O67" s="69" t="n">
        <v>0.552777777777778</v>
      </c>
      <c r="P67" s="57" t="n">
        <v>9.595</v>
      </c>
      <c r="Q67" s="49"/>
      <c r="R67" s="57"/>
      <c r="S67" s="57"/>
      <c r="T67" s="57" t="n">
        <v>9.595</v>
      </c>
      <c r="U67" s="57"/>
      <c r="V67" s="57"/>
      <c r="W67" s="57"/>
      <c r="X67" s="67" t="n">
        <v>16.42</v>
      </c>
      <c r="Y67" s="58" t="n">
        <v>3.94</v>
      </c>
      <c r="Z67" s="58" t="n">
        <v>20.36</v>
      </c>
      <c r="AA67" s="49" t="n">
        <v>101</v>
      </c>
      <c r="AB67" s="58" t="n">
        <v>2056.36</v>
      </c>
      <c r="AC67" s="49" t="s">
        <v>63</v>
      </c>
      <c r="AD67" s="51" t="s">
        <v>64</v>
      </c>
      <c r="AE67" s="58" t="n">
        <v>16.58</v>
      </c>
    </row>
    <row r="68" customFormat="false" ht="60.75" hidden="false" customHeight="true" outlineLevel="0" collapsed="false">
      <c r="A68" s="70" t="s">
        <v>51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67" t="n">
        <f aca="false">SUM(X23:X67)</f>
        <v>712.68</v>
      </c>
      <c r="Y68" s="67" t="n">
        <f aca="false">SUM(Y23:Y67)</f>
        <v>171.09</v>
      </c>
      <c r="Z68" s="67" t="n">
        <f aca="false">SUM(Z23:Z67)</f>
        <v>883.77</v>
      </c>
      <c r="AA68" s="67"/>
      <c r="AB68" s="67" t="n">
        <f aca="false">SUM(AB23:AB67)</f>
        <v>89260.77</v>
      </c>
      <c r="AC68" s="49"/>
      <c r="AD68" s="66"/>
      <c r="AE68" s="58"/>
      <c r="AF68" s="8"/>
    </row>
  </sheetData>
  <autoFilter ref="A22:BJ68"/>
  <mergeCells count="83">
    <mergeCell ref="A1:K1"/>
    <mergeCell ref="A2:K2"/>
    <mergeCell ref="Q2:W3"/>
    <mergeCell ref="A3:K3"/>
    <mergeCell ref="A4:K4"/>
    <mergeCell ref="A5:K5"/>
    <mergeCell ref="A7:AE7"/>
    <mergeCell ref="A8:A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W9"/>
    <mergeCell ref="X9:X11"/>
    <mergeCell ref="Y9:Y11"/>
    <mergeCell ref="Z9:Z11"/>
    <mergeCell ref="AA9:AA11"/>
    <mergeCell ref="AB9:AB11"/>
    <mergeCell ref="AC9:AC11"/>
    <mergeCell ref="AD9:AD11"/>
    <mergeCell ref="AE9:AE11"/>
    <mergeCell ref="R10:S10"/>
    <mergeCell ref="T10:U10"/>
    <mergeCell ref="V10:W10"/>
    <mergeCell ref="Q12:Q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W14"/>
    <mergeCell ref="A15:W15"/>
    <mergeCell ref="X15:AE15"/>
    <mergeCell ref="A16:W16"/>
    <mergeCell ref="X16:AE16"/>
    <mergeCell ref="A18:AE18"/>
    <mergeCell ref="A19:AE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W20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R21:S21"/>
    <mergeCell ref="T21:U21"/>
    <mergeCell ref="V21:W21"/>
    <mergeCell ref="A68:W68"/>
  </mergeCells>
  <printOptions headings="false" gridLines="false" gridLinesSet="true" horizontalCentered="false" verticalCentered="false"/>
  <pageMargins left="0.354166666666667" right="0.354166666666667" top="0.440277777777778" bottom="0.39027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8:23:52Z</dcterms:created>
  <dc:creator>PHPExcel</dc:creator>
  <dc:description/>
  <dc:language>en-US</dc:language>
  <cp:lastModifiedBy>dnikol</cp:lastModifiedBy>
  <cp:lastPrinted>2016-12-16T08:23:17Z</cp:lastPrinted>
  <dcterms:modified xsi:type="dcterms:W3CDTF">2016-12-21T10:53:14Z</dcterms:modified>
  <cp:revision>0</cp:revision>
  <dc:subject/>
  <dc:title>Untitled Spreadsheet</dc:title>
</cp:coreProperties>
</file>